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1</definedName>
    <definedName function="false" hidden="false" localSheetId="0" name="Excel_BuiltIn__FilterDatabase" vbProcedure="false">Sheet1!$A$2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24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度党员发展对象考试成绩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籍  贯</t>
  </si>
  <si>
    <t xml:space="preserve">年 级 专 业</t>
  </si>
  <si>
    <t xml:space="preserve">学历</t>
  </si>
  <si>
    <t xml:space="preserve">职  务</t>
  </si>
  <si>
    <t xml:space="preserve">成绩</t>
  </si>
  <si>
    <t xml:space="preserve">入党志愿书编号</t>
  </si>
  <si>
    <t xml:space="preserve">科研处</t>
  </si>
  <si>
    <t xml:space="preserve">孔亮</t>
  </si>
  <si>
    <t xml:space="preserve">男</t>
  </si>
  <si>
    <t xml:space="preserve">汉</t>
  </si>
  <si>
    <t xml:space="preserve">山东沂水</t>
  </si>
  <si>
    <t xml:space="preserve">现当代文学</t>
  </si>
  <si>
    <t xml:space="preserve">研究生</t>
  </si>
  <si>
    <t xml:space="preserve">科研处处长兼学院行政办公室副主任</t>
  </si>
  <si>
    <t xml:space="preserve">2015-19-0110001</t>
  </si>
  <si>
    <t xml:space="preserve">教务处</t>
  </si>
  <si>
    <t xml:space="preserve">商和明</t>
  </si>
  <si>
    <t xml:space="preserve">山东济南</t>
  </si>
  <si>
    <t xml:space="preserve">文学与新闻传播学</t>
  </si>
  <si>
    <t xml:space="preserve">教务处综合科科长</t>
  </si>
  <si>
    <t xml:space="preserve">2015-19-0110002</t>
  </si>
  <si>
    <t xml:space="preserve">胡春景</t>
  </si>
  <si>
    <t xml:space="preserve">山东德州</t>
  </si>
  <si>
    <t xml:space="preserve">中国现当代文学专业</t>
  </si>
  <si>
    <t xml:space="preserve">教务处教学质量监控中心主任</t>
  </si>
  <si>
    <t xml:space="preserve">2015-19-0110003</t>
  </si>
  <si>
    <t xml:space="preserve">艺术管理学院</t>
  </si>
  <si>
    <t xml:space="preserve">栾中树</t>
  </si>
  <si>
    <t xml:space="preserve">山东潍坊</t>
  </si>
  <si>
    <t xml:space="preserve">壁画与公共艺术</t>
  </si>
  <si>
    <t xml:space="preserve">本科</t>
  </si>
  <si>
    <t xml:space="preserve">艺术管理学院行政办公室主任</t>
  </si>
  <si>
    <t xml:space="preserve">2015-19-0110004</t>
  </si>
  <si>
    <t xml:space="preserve">舞蹈学院</t>
  </si>
  <si>
    <t xml:space="preserve">张大鲁</t>
  </si>
  <si>
    <t xml:space="preserve">山东曲阜</t>
  </si>
  <si>
    <t xml:space="preserve">舞蹈</t>
  </si>
  <si>
    <t xml:space="preserve">舞蹈学院教师</t>
  </si>
  <si>
    <t xml:space="preserve">2015-19-0110005</t>
  </si>
  <si>
    <t xml:space="preserve">传媒学院</t>
  </si>
  <si>
    <t xml:space="preserve">谭天</t>
  </si>
  <si>
    <t xml:space="preserve">山东青岛</t>
  </si>
  <si>
    <t xml:space="preserve">当代艺术</t>
  </si>
  <si>
    <t xml:space="preserve">传媒学院教师</t>
  </si>
  <si>
    <t xml:space="preserve">2015-19-0110006</t>
  </si>
  <si>
    <t xml:space="preserve">觅诺</t>
  </si>
  <si>
    <t xml:space="preserve">女</t>
  </si>
  <si>
    <t xml:space="preserve">传媒艺术与制作</t>
  </si>
  <si>
    <t xml:space="preserve">2015-19-0110007</t>
  </si>
  <si>
    <t xml:space="preserve">国际艺术交流学院</t>
  </si>
  <si>
    <t xml:space="preserve">刘丽山</t>
  </si>
  <si>
    <t xml:space="preserve">山东乳山</t>
  </si>
  <si>
    <t xml:space="preserve">绘画</t>
  </si>
  <si>
    <t xml:space="preserve">国际艺术交流学院教师</t>
  </si>
  <si>
    <t xml:space="preserve">2015-19-0110008</t>
  </si>
  <si>
    <t xml:space="preserve">音乐学院</t>
  </si>
  <si>
    <t xml:space="preserve">104581302009</t>
  </si>
  <si>
    <t xml:space="preserve">刘鑫</t>
  </si>
  <si>
    <t xml:space="preserve">山东泰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民乐（笛子）</t>
    </r>
  </si>
  <si>
    <t xml:space="preserve">学生会主席、班长</t>
  </si>
  <si>
    <t xml:space="preserve">2015-19-0110009</t>
  </si>
  <si>
    <t xml:space="preserve">104581401037</t>
  </si>
  <si>
    <t xml:space="preserve">徐成龙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中国古代音乐史</t>
    </r>
  </si>
  <si>
    <t xml:space="preserve">学生会副主席</t>
  </si>
  <si>
    <t xml:space="preserve">2015-19-0110010</t>
  </si>
  <si>
    <t xml:space="preserve">刘代旺</t>
  </si>
  <si>
    <t xml:space="preserve">湖南浏阳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表演（管弦乐器演奏）</t>
    </r>
  </si>
  <si>
    <t xml:space="preserve">2015-19-0110011</t>
  </si>
  <si>
    <t xml:space="preserve">201201054</t>
  </si>
  <si>
    <t xml:space="preserve">于晓宸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表演（流行音乐）</t>
    </r>
  </si>
  <si>
    <t xml:space="preserve">班长</t>
  </si>
  <si>
    <t xml:space="preserve">2015-19-0110012</t>
  </si>
  <si>
    <t xml:space="preserve">201201144</t>
  </si>
  <si>
    <t xml:space="preserve">王辅民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表演（中国乐器演奏）</t>
    </r>
  </si>
  <si>
    <t xml:space="preserve">2015-19-0110013</t>
  </si>
  <si>
    <t xml:space="preserve">邹仁杰</t>
  </si>
  <si>
    <t xml:space="preserve">安徽淮南</t>
  </si>
  <si>
    <t xml:space="preserve">班长兼学生会副主席</t>
  </si>
  <si>
    <t xml:space="preserve">2015-19-0110014</t>
  </si>
  <si>
    <t xml:space="preserve">201201097</t>
  </si>
  <si>
    <t xml:space="preserve">刘婧雅</t>
  </si>
  <si>
    <t xml:space="preserve">山东枣庄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表演（演唱）</t>
    </r>
  </si>
  <si>
    <t xml:space="preserve">2015-19-0110015</t>
  </si>
  <si>
    <t xml:space="preserve">201201079</t>
  </si>
  <si>
    <t xml:space="preserve">李芃沅</t>
  </si>
  <si>
    <t xml:space="preserve">山东莱州</t>
  </si>
  <si>
    <t xml:space="preserve">2015-19-0110016</t>
  </si>
  <si>
    <t xml:space="preserve">201201044</t>
  </si>
  <si>
    <t xml:space="preserve">王秋懿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表演（键盘乐器演奏）</t>
    </r>
  </si>
  <si>
    <t xml:space="preserve">2015-19-0110017</t>
  </si>
  <si>
    <t xml:space="preserve">201201038</t>
  </si>
  <si>
    <t xml:space="preserve">陈浩然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表演
（键盘乐器演奏）</t>
    </r>
  </si>
  <si>
    <t xml:space="preserve">班长兼团支书</t>
  </si>
  <si>
    <t xml:space="preserve">2015-19-0110018</t>
  </si>
  <si>
    <t xml:space="preserve">201201190</t>
  </si>
  <si>
    <t xml:space="preserve">袁笑笑</t>
  </si>
  <si>
    <t xml:space="preserve">山东济宁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学</t>
    </r>
  </si>
  <si>
    <t xml:space="preserve">2015-19-0110019</t>
  </si>
  <si>
    <t xml:space="preserve">201201222</t>
  </si>
  <si>
    <t xml:space="preserve">朱贺</t>
  </si>
  <si>
    <t xml:space="preserve">山东菏泽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作曲
与作曲技术理论</t>
    </r>
  </si>
  <si>
    <t xml:space="preserve">班长兼团支书兼学生会部长</t>
  </si>
  <si>
    <t xml:space="preserve">2015-19-0110020</t>
  </si>
  <si>
    <t xml:space="preserve">梅屹</t>
  </si>
  <si>
    <t xml:space="preserve">班长兼学生会主席</t>
  </si>
  <si>
    <t xml:space="preserve">2015-19-0110021</t>
  </si>
  <si>
    <t xml:space="preserve">翟琪</t>
  </si>
  <si>
    <t xml:space="preserve">山东淄博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表演
（演唱）</t>
    </r>
  </si>
  <si>
    <t xml:space="preserve">2015-19-0110022</t>
  </si>
  <si>
    <t xml:space="preserve">鲍琳琳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表演
（中国乐器演奏）</t>
    </r>
  </si>
  <si>
    <t xml:space="preserve">2015-19-0110023</t>
  </si>
  <si>
    <t xml:space="preserve">104581401051</t>
  </si>
  <si>
    <t xml:space="preserve">周昶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音乐与舞蹈学专业</t>
    </r>
  </si>
  <si>
    <t xml:space="preserve">研究生会副主席</t>
  </si>
  <si>
    <t xml:space="preserve">孟菲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表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演唱）专业</t>
    </r>
  </si>
  <si>
    <t xml:space="preserve">学生会副主席兼团支书</t>
  </si>
  <si>
    <t xml:space="preserve">柴小婷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表演（管弦乐器演奏）专业</t>
    </r>
  </si>
  <si>
    <t xml:space="preserve">学生会部长</t>
  </si>
  <si>
    <t xml:space="preserve">毛阿好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表演（中国乐器演奏）专业</t>
    </r>
  </si>
  <si>
    <t xml:space="preserve">李增汉</t>
  </si>
  <si>
    <t xml:space="preserve">回</t>
  </si>
  <si>
    <t xml:space="preserve">山东鱼台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作曲与作曲技术理论专业</t>
    </r>
  </si>
  <si>
    <t xml:space="preserve">学生会主席</t>
  </si>
  <si>
    <t xml:space="preserve">韩雪</t>
  </si>
  <si>
    <t xml:space="preserve">山东安丘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音乐表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演唱）专业</t>
    </r>
  </si>
  <si>
    <t xml:space="preserve">学生会部长兼团支书</t>
  </si>
  <si>
    <t xml:space="preserve">美术学院</t>
  </si>
  <si>
    <t xml:space="preserve">郗瑞峰</t>
  </si>
  <si>
    <t xml:space="preserve">济宁梁山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油画</t>
    </r>
  </si>
  <si>
    <t xml:space="preserve">2015-19-0110024</t>
  </si>
  <si>
    <t xml:space="preserve">孙媛媛</t>
  </si>
  <si>
    <t xml:space="preserve">德州临邑</t>
  </si>
  <si>
    <t xml:space="preserve">校学生会副主席</t>
  </si>
  <si>
    <t xml:space="preserve">2015-19-0110025</t>
  </si>
  <si>
    <t xml:space="preserve">张弛</t>
  </si>
  <si>
    <t xml:space="preserve">聊城临清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国画</t>
    </r>
  </si>
  <si>
    <t xml:space="preserve">2015-19-0110026</t>
  </si>
  <si>
    <t xml:space="preserve">张力元</t>
  </si>
  <si>
    <t xml:space="preserve">滨州沾化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美术批评</t>
    </r>
  </si>
  <si>
    <t xml:space="preserve">团支书</t>
  </si>
  <si>
    <t xml:space="preserve">2015-19-0110027</t>
  </si>
  <si>
    <t xml:space="preserve">李俊情</t>
  </si>
  <si>
    <t xml:space="preserve">滨州惠民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新媒体艺术</t>
    </r>
  </si>
  <si>
    <t xml:space="preserve">学习委员</t>
  </si>
  <si>
    <t xml:space="preserve">2015-19-0110028</t>
  </si>
  <si>
    <t xml:space="preserve">王亚东</t>
  </si>
  <si>
    <t xml:space="preserve">枣庄滕州</t>
  </si>
  <si>
    <t xml:space="preserve">2015-19-0110029</t>
  </si>
  <si>
    <t xml:space="preserve">孙玉晓</t>
  </si>
  <si>
    <t xml:space="preserve">德州齐河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雕塑</t>
    </r>
  </si>
  <si>
    <t xml:space="preserve">2015-19-0110030</t>
  </si>
  <si>
    <t xml:space="preserve">许畅</t>
  </si>
  <si>
    <t xml:space="preserve">潍坊高密</t>
  </si>
  <si>
    <t xml:space="preserve">2015-19-0110031</t>
  </si>
  <si>
    <t xml:space="preserve">孙雨晴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书法</t>
    </r>
  </si>
  <si>
    <t xml:space="preserve">2015-19-0110032</t>
  </si>
  <si>
    <t xml:space="preserve">王呈祥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美术教育</t>
    </r>
  </si>
  <si>
    <t xml:space="preserve">2015-19-0110033</t>
  </si>
  <si>
    <t xml:space="preserve">高进中</t>
  </si>
  <si>
    <t xml:space="preserve">2015-19-0110034</t>
  </si>
  <si>
    <t xml:space="preserve">门璐</t>
  </si>
  <si>
    <t xml:space="preserve">山东滨州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新媒体艺术</t>
    </r>
  </si>
  <si>
    <t xml:space="preserve">2015-19-0110035</t>
  </si>
  <si>
    <t xml:space="preserve">张凤翔</t>
  </si>
  <si>
    <t xml:space="preserve">山东东营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国画工笔</t>
    </r>
  </si>
  <si>
    <t xml:space="preserve">2015-19-0110036</t>
  </si>
  <si>
    <t xml:space="preserve">管箫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壁画</t>
    </r>
  </si>
  <si>
    <t xml:space="preserve">2015-19-0110037</t>
  </si>
  <si>
    <t xml:space="preserve">张浩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国画意笔</t>
    </r>
  </si>
  <si>
    <t xml:space="preserve">2015-19-0110038</t>
  </si>
  <si>
    <t xml:space="preserve">104581302039</t>
  </si>
  <si>
    <t xml:space="preserve">管杰敏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丝网版画</t>
    </r>
  </si>
  <si>
    <t xml:space="preserve">学生</t>
  </si>
  <si>
    <t xml:space="preserve">2015-19-0110039</t>
  </si>
  <si>
    <t xml:space="preserve">104581301027</t>
  </si>
  <si>
    <t xml:space="preserve">祁俊梅</t>
  </si>
  <si>
    <t xml:space="preserve">山东高密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中国美术史论</t>
    </r>
  </si>
  <si>
    <t xml:space="preserve">2015-19-0110040</t>
  </si>
  <si>
    <t xml:space="preserve">104581302042</t>
  </si>
  <si>
    <t xml:space="preserve">周大雁</t>
  </si>
  <si>
    <t xml:space="preserve">山东平阴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铜版画</t>
    </r>
  </si>
  <si>
    <t xml:space="preserve">2015-19-0110041</t>
  </si>
  <si>
    <t xml:space="preserve">104581402032</t>
  </si>
  <si>
    <t xml:space="preserve">谭万方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油画艺术</t>
    </r>
  </si>
  <si>
    <t xml:space="preserve">2015-19-0110042</t>
  </si>
  <si>
    <t xml:space="preserve">104581302036</t>
  </si>
  <si>
    <t xml:space="preserve">唐家良</t>
  </si>
  <si>
    <t xml:space="preserve">山东龙口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水墨人物</t>
    </r>
  </si>
  <si>
    <t xml:space="preserve">2015-19-0110043</t>
  </si>
  <si>
    <t xml:space="preserve">201202178</t>
  </si>
  <si>
    <t xml:space="preserve">潘鹏</t>
  </si>
  <si>
    <t xml:space="preserve">1993.09</t>
  </si>
  <si>
    <t xml:space="preserve">山东烟台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绘画（壁画）</t>
    </r>
  </si>
  <si>
    <t xml:space="preserve">无</t>
  </si>
  <si>
    <t xml:space="preserve">201202150</t>
  </si>
  <si>
    <t xml:space="preserve">赵壮</t>
  </si>
  <si>
    <t xml:space="preserve">1994.01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绘画（油画）</t>
    </r>
  </si>
  <si>
    <t xml:space="preserve">201202050</t>
  </si>
  <si>
    <t xml:space="preserve">王洪杨</t>
  </si>
  <si>
    <t xml:space="preserve">1994.06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绘画（版画）</t>
    </r>
  </si>
  <si>
    <t xml:space="preserve">201302278</t>
  </si>
  <si>
    <t xml:space="preserve">陈一民</t>
  </si>
  <si>
    <t xml:space="preserve">1995.07</t>
  </si>
  <si>
    <t xml:space="preserve">山东临沂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美术学（美术批评）</t>
    </r>
  </si>
  <si>
    <t xml:space="preserve">201302232</t>
  </si>
  <si>
    <t xml:space="preserve">杨泽扬</t>
  </si>
  <si>
    <t xml:space="preserve">1994.07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美术学（师范类）</t>
    </r>
  </si>
  <si>
    <t xml:space="preserve">104581402031</t>
  </si>
  <si>
    <t xml:space="preserve">桑佳妮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水墨人物</t>
    </r>
  </si>
  <si>
    <t xml:space="preserve">104581402037</t>
  </si>
  <si>
    <t xml:space="preserve">张伊梦</t>
  </si>
  <si>
    <t xml:space="preserve">戏剧影视学院</t>
  </si>
  <si>
    <t xml:space="preserve">201203013</t>
  </si>
  <si>
    <t xml:space="preserve">吴梦帆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表演</t>
    </r>
  </si>
  <si>
    <t xml:space="preserve">2015-19-0110044</t>
  </si>
  <si>
    <t xml:space="preserve">201203106</t>
  </si>
  <si>
    <t xml:space="preserve">李文霖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导演</t>
    </r>
  </si>
  <si>
    <t xml:space="preserve">2015-19-0110045</t>
  </si>
  <si>
    <t xml:space="preserve">201203052</t>
  </si>
  <si>
    <t xml:space="preserve">陈钊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播音与主持艺术</t>
    </r>
  </si>
  <si>
    <t xml:space="preserve">2015-19-0110046</t>
  </si>
  <si>
    <t xml:space="preserve">201203059</t>
  </si>
  <si>
    <t xml:space="preserve">谭捷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山东威海</t>
  </si>
  <si>
    <t xml:space="preserve">2015-19-0110047</t>
  </si>
  <si>
    <t xml:space="preserve">201203053</t>
  </si>
  <si>
    <t xml:space="preserve">韦娟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5-19-0110048</t>
  </si>
  <si>
    <t xml:space="preserve">201203179</t>
  </si>
  <si>
    <t xml:space="preserve">孟凡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剧影视文学</t>
    </r>
  </si>
  <si>
    <t xml:space="preserve">2015-19-0110049</t>
  </si>
  <si>
    <t xml:space="preserve">201203183</t>
  </si>
  <si>
    <t xml:space="preserve">车晓宇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2015-19-0110050</t>
  </si>
  <si>
    <t xml:space="preserve">201203128</t>
  </si>
  <si>
    <t xml:space="preserve">田园</t>
  </si>
  <si>
    <r>
      <rPr>
        <sz val="10"/>
        <color rgb="FF000000"/>
        <rFont val="仿宋_GB2312"/>
        <family val="3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级戏剧影视美术设计</t>
    </r>
  </si>
  <si>
    <t xml:space="preserve">2015-19-0110051</t>
  </si>
  <si>
    <t xml:space="preserve">201203138</t>
  </si>
  <si>
    <t xml:space="preserve">张倩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剧影视美术设计</t>
    </r>
  </si>
  <si>
    <t xml:space="preserve">2015-19-0110052</t>
  </si>
  <si>
    <t xml:space="preserve">张洪宇</t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黑龙江鸡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表演</t>
    </r>
  </si>
  <si>
    <t xml:space="preserve">2015-19-0110053</t>
  </si>
  <si>
    <t xml:space="preserve">姜晓琛</t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导演</t>
    </r>
  </si>
  <si>
    <t xml:space="preserve">2015-19-0110054</t>
  </si>
  <si>
    <t xml:space="preserve">王家豪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播音与主持艺术</t>
    </r>
  </si>
  <si>
    <t xml:space="preserve">2015-19-0110055</t>
  </si>
  <si>
    <t xml:space="preserve">吴天洋</t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戏剧影视文学</t>
    </r>
  </si>
  <si>
    <t xml:space="preserve">2015-19-0110056</t>
  </si>
  <si>
    <t xml:space="preserve">孔磊</t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安徽巢湖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戏剧影视美术设计</t>
    </r>
  </si>
  <si>
    <t xml:space="preserve">2015-19-0110057</t>
  </si>
  <si>
    <t xml:space="preserve">李昕蔚</t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2015-19-0110058</t>
  </si>
  <si>
    <t xml:space="preserve">汉族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201203045</t>
  </si>
  <si>
    <t xml:space="preserve">贺琎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自律委员会副主席</t>
  </si>
  <si>
    <t xml:space="preserve">201203063</t>
  </si>
  <si>
    <t xml:space="preserve">吴晓琳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王佳羽</t>
  </si>
  <si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班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生会副主席</t>
    </r>
  </si>
  <si>
    <t xml:space="preserve">201203151</t>
  </si>
  <si>
    <t xml:space="preserve">李雅文</t>
  </si>
  <si>
    <t xml:space="preserve">音乐教育学院</t>
  </si>
  <si>
    <t xml:space="preserve">201304033</t>
  </si>
  <si>
    <t xml:space="preserve">张维维</t>
  </si>
  <si>
    <t xml:space="preserve">山东台儿庄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学（师范类）</t>
    </r>
  </si>
  <si>
    <t xml:space="preserve">2015-19-0110059</t>
  </si>
  <si>
    <t xml:space="preserve">201204009</t>
  </si>
  <si>
    <t xml:space="preserve">王雨茹</t>
  </si>
  <si>
    <t xml:space="preserve">山东章丘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音乐学（师范类）</t>
    </r>
  </si>
  <si>
    <t xml:space="preserve">2015-19-0110060</t>
  </si>
  <si>
    <t xml:space="preserve">201304021</t>
  </si>
  <si>
    <t xml:space="preserve">马炬全</t>
  </si>
  <si>
    <t xml:space="preserve">山东环翠</t>
  </si>
  <si>
    <t xml:space="preserve">2015-19-0110061</t>
  </si>
  <si>
    <t xml:space="preserve">201304020</t>
  </si>
  <si>
    <t xml:space="preserve">厉子轩</t>
  </si>
  <si>
    <t xml:space="preserve">山东莒</t>
  </si>
  <si>
    <t xml:space="preserve">2015-19-0110062</t>
  </si>
  <si>
    <t xml:space="preserve">104581302017</t>
  </si>
  <si>
    <t xml:space="preserve">孟宪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与舞蹈学</t>
    </r>
  </si>
  <si>
    <t xml:space="preserve">2015-19-0110063</t>
  </si>
  <si>
    <t xml:space="preserve">104581301020</t>
  </si>
  <si>
    <t xml:space="preserve">袁彩檬</t>
  </si>
  <si>
    <t xml:space="preserve">山东博山</t>
  </si>
  <si>
    <t xml:space="preserve">2015-19-0110064</t>
  </si>
  <si>
    <t xml:space="preserve">韩浩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音乐学师范类</t>
    </r>
  </si>
  <si>
    <t xml:space="preserve">104581402017</t>
  </si>
  <si>
    <t xml:space="preserve">张明超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级音乐专业</t>
    </r>
  </si>
  <si>
    <t xml:space="preserve">设计学院</t>
  </si>
  <si>
    <t xml:space="preserve">刘通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设计学</t>
    </r>
  </si>
  <si>
    <t xml:space="preserve">2015-19-0110065</t>
  </si>
  <si>
    <t xml:space="preserve">李玫妍</t>
  </si>
  <si>
    <t xml:space="preserve">山东滕州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环境艺术设计</t>
    </r>
  </si>
  <si>
    <t xml:space="preserve">2015-19-0110066</t>
  </si>
  <si>
    <t xml:space="preserve">魏浚丞</t>
  </si>
  <si>
    <t xml:space="preserve">2015-19-0110067</t>
  </si>
  <si>
    <t xml:space="preserve">冯希</t>
  </si>
  <si>
    <t xml:space="preserve">2015-19-0110068</t>
  </si>
  <si>
    <t xml:space="preserve">鞠亚萍</t>
  </si>
  <si>
    <t xml:space="preserve">山东青州</t>
  </si>
  <si>
    <t xml:space="preserve">2015-19-0110069</t>
  </si>
  <si>
    <t xml:space="preserve">耿志鹏</t>
  </si>
  <si>
    <t xml:space="preserve">河南封丘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视觉传达艺术设计</t>
    </r>
  </si>
  <si>
    <t xml:space="preserve">2015-19-0110070</t>
  </si>
  <si>
    <t xml:space="preserve">刘洋</t>
  </si>
  <si>
    <t xml:space="preserve">山东海阳</t>
  </si>
  <si>
    <t xml:space="preserve">2015-19-0110071</t>
  </si>
  <si>
    <t xml:space="preserve">洪丹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工业设计</t>
    </r>
  </si>
  <si>
    <t xml:space="preserve">2015-19-0110072</t>
  </si>
  <si>
    <t xml:space="preserve">田源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装饰艺术设计</t>
    </r>
  </si>
  <si>
    <t xml:space="preserve">2015-19-0110073</t>
  </si>
  <si>
    <t xml:space="preserve">孙小程</t>
  </si>
  <si>
    <t xml:space="preserve">2015-19-0110074</t>
  </si>
  <si>
    <t xml:space="preserve">刘彤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广告学</t>
    </r>
  </si>
  <si>
    <t xml:space="preserve">2015-19-0110075</t>
  </si>
  <si>
    <t xml:space="preserve">王翠捷</t>
  </si>
  <si>
    <t xml:space="preserve">山东郡城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陶瓷艺术设计</t>
    </r>
  </si>
  <si>
    <t xml:space="preserve">2015-19-0110076</t>
  </si>
  <si>
    <t xml:space="preserve">王越</t>
  </si>
  <si>
    <t xml:space="preserve">河北保定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展示设计</t>
    </r>
  </si>
  <si>
    <t xml:space="preserve">2015-19-0110077</t>
  </si>
  <si>
    <t xml:space="preserve">张文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商业摄影</t>
    </r>
  </si>
  <si>
    <t xml:space="preserve">学生会社团部部长</t>
  </si>
  <si>
    <t xml:space="preserve">2015-19-0110078</t>
  </si>
  <si>
    <t xml:space="preserve">李尚洲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视觉传达设计</t>
    </r>
  </si>
  <si>
    <t xml:space="preserve">2015-19-0110079</t>
  </si>
  <si>
    <t xml:space="preserve">孙洁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家具设计</t>
    </r>
  </si>
  <si>
    <t xml:space="preserve">2015-19-0110080</t>
  </si>
  <si>
    <t xml:space="preserve">张笑梅</t>
  </si>
  <si>
    <t xml:space="preserve">2015-19-0110081</t>
  </si>
  <si>
    <t xml:space="preserve">曹钰</t>
  </si>
  <si>
    <t xml:space="preserve">2015-19-0110082</t>
  </si>
  <si>
    <t xml:space="preserve">张鹏霄</t>
  </si>
  <si>
    <t xml:space="preserve">河北南皮</t>
  </si>
  <si>
    <t xml:space="preserve">2015-19-0110083</t>
  </si>
  <si>
    <t xml:space="preserve">毕元鹏</t>
  </si>
  <si>
    <t xml:space="preserve">学生会体育部部长</t>
  </si>
  <si>
    <t xml:space="preserve">2015-19-0110084</t>
  </si>
  <si>
    <t xml:space="preserve">郑上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视觉传达设计</t>
    </r>
  </si>
  <si>
    <t xml:space="preserve">2015-19-0110085</t>
  </si>
  <si>
    <t xml:space="preserve">陈爽爽</t>
  </si>
  <si>
    <t xml:space="preserve">2015-19-0110086</t>
  </si>
  <si>
    <t xml:space="preserve">石湄梅</t>
  </si>
  <si>
    <t xml:space="preserve">2015-19-0110087</t>
  </si>
  <si>
    <t xml:space="preserve">孙佳星</t>
  </si>
  <si>
    <t xml:space="preserve">2015-19-0110088</t>
  </si>
  <si>
    <t xml:space="preserve">南国萃</t>
  </si>
  <si>
    <t xml:space="preserve">山东临清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艺术设计学</t>
    </r>
  </si>
  <si>
    <t xml:space="preserve">2015-19-0110089</t>
  </si>
  <si>
    <t xml:space="preserve">王雍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人文地理摄影</t>
    </r>
  </si>
  <si>
    <t xml:space="preserve">2015-19-0110090</t>
  </si>
  <si>
    <t xml:space="preserve">魏义秀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影视摄影</t>
    </r>
  </si>
  <si>
    <t xml:space="preserve">2015-19-0110091</t>
  </si>
  <si>
    <t xml:space="preserve">张晓雅</t>
  </si>
  <si>
    <t xml:space="preserve">2015-19-0110092</t>
  </si>
  <si>
    <t xml:space="preserve">李一梅</t>
  </si>
  <si>
    <t xml:space="preserve">2015-19-0110093</t>
  </si>
  <si>
    <t xml:space="preserve">鲁莹莹</t>
  </si>
  <si>
    <t xml:space="preserve">2015-19-0110094</t>
  </si>
  <si>
    <t xml:space="preserve">王昊林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环境艺术设计</t>
    </r>
  </si>
  <si>
    <t xml:space="preserve">2015-19-0110095</t>
  </si>
  <si>
    <t xml:space="preserve">孔乐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展示设计</t>
    </r>
  </si>
  <si>
    <t xml:space="preserve">2015-19-0110096</t>
  </si>
  <si>
    <t xml:space="preserve">104581301047</t>
  </si>
  <si>
    <t xml:space="preserve">刘高升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艺术设计学</t>
    </r>
  </si>
  <si>
    <t xml:space="preserve">方丽言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环境艺术设计专业</t>
    </r>
  </si>
  <si>
    <r>
      <rPr>
        <sz val="10"/>
        <rFont val="Noto Sans"/>
        <family val="2"/>
      </rPr>
      <t xml:space="preserve">环境艺术设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副班长</t>
    </r>
  </si>
  <si>
    <t xml:space="preserve">周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环境艺术设计专业</t>
    </r>
  </si>
  <si>
    <r>
      <rPr>
        <sz val="10"/>
        <rFont val="Noto Sans"/>
        <family val="2"/>
      </rPr>
      <t xml:space="preserve">环境艺术设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班长</t>
    </r>
  </si>
  <si>
    <t xml:space="preserve">姜荣</t>
  </si>
  <si>
    <t xml:space="preserve">山东青岛 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视觉传达设计专业</t>
    </r>
  </si>
  <si>
    <t xml:space="preserve">设计学院学生会副主席</t>
  </si>
  <si>
    <t xml:space="preserve">陈雨霏</t>
  </si>
  <si>
    <t xml:space="preserve">视觉传达设计二班生活委员</t>
  </si>
  <si>
    <t xml:space="preserve">金豆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产品设计专业</t>
    </r>
  </si>
  <si>
    <t xml:space="preserve">工业设计班班长</t>
  </si>
  <si>
    <t xml:space="preserve">马允允</t>
  </si>
  <si>
    <t xml:space="preserve">视觉传达设计一班团支书</t>
  </si>
  <si>
    <t xml:space="preserve">李维</t>
  </si>
  <si>
    <t xml:space="preserve">江苏溧阳</t>
  </si>
  <si>
    <t xml:space="preserve">高国航</t>
  </si>
  <si>
    <r>
      <rPr>
        <sz val="10"/>
        <rFont val="Noto Sans"/>
        <family val="2"/>
      </rPr>
      <t xml:space="preserve">环境艺术设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班长</t>
    </r>
  </si>
  <si>
    <t xml:space="preserve">李世超</t>
  </si>
  <si>
    <t xml:space="preserve">时继超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公共事业管理</t>
    </r>
  </si>
  <si>
    <t xml:space="preserve">学生会副主席、班长</t>
  </si>
  <si>
    <t xml:space="preserve">2015-19-0110097</t>
  </si>
  <si>
    <t xml:space="preserve">朱桐</t>
  </si>
  <si>
    <t xml:space="preserve">班长、学生会体育部长</t>
  </si>
  <si>
    <t xml:space="preserve">2015-19-0110098</t>
  </si>
  <si>
    <t xml:space="preserve">王林杰</t>
  </si>
  <si>
    <t xml:space="preserve">2015-19-0110099</t>
  </si>
  <si>
    <t xml:space="preserve">张璐璐</t>
  </si>
  <si>
    <t xml:space="preserve">山东聊城</t>
  </si>
  <si>
    <t xml:space="preserve">团支书、学生会秘书长</t>
  </si>
  <si>
    <t xml:space="preserve">2015-19-0110100</t>
  </si>
  <si>
    <t xml:space="preserve">刘俏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文化产业管理</t>
    </r>
  </si>
  <si>
    <t xml:space="preserve">2015-19-0110101</t>
  </si>
  <si>
    <t xml:space="preserve">张珊</t>
  </si>
  <si>
    <t xml:space="preserve">校学生会副主席、团支书</t>
  </si>
  <si>
    <t xml:space="preserve">2015-19-0110102</t>
  </si>
  <si>
    <t xml:space="preserve">李斐然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公共事业管理</t>
    </r>
  </si>
  <si>
    <t xml:space="preserve">班长、学生会宣传部副部长，校自律委员会新媒体部副部长</t>
  </si>
  <si>
    <t xml:space="preserve">2015-19-0110103</t>
  </si>
  <si>
    <t xml:space="preserve">李明凯</t>
  </si>
  <si>
    <t xml:space="preserve">班长、学生会公寓部副部长</t>
  </si>
  <si>
    <t xml:space="preserve">2015-19-0110104</t>
  </si>
  <si>
    <t xml:space="preserve">许成豪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公共事业管理</t>
    </r>
  </si>
  <si>
    <t xml:space="preserve">班长、学生会体育部副部长</t>
  </si>
  <si>
    <t xml:space="preserve">2015-19-0110105</t>
  </si>
  <si>
    <t xml:space="preserve">李兆龙</t>
  </si>
  <si>
    <t xml:space="preserve">班长、学生会宣传部副部长、创业理事会理事</t>
  </si>
  <si>
    <t xml:space="preserve">2015-19-0110106</t>
  </si>
  <si>
    <t xml:space="preserve">104581301053</t>
  </si>
  <si>
    <t xml:space="preserve">盛帅帅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研究生</t>
    </r>
  </si>
  <si>
    <t xml:space="preserve">研究生会干事</t>
  </si>
  <si>
    <t xml:space="preserve">2015-19-0110107</t>
  </si>
  <si>
    <t xml:space="preserve">侯政达</t>
  </si>
  <si>
    <t xml:space="preserve">山东沂源</t>
  </si>
  <si>
    <t xml:space="preserve">校学生会副主席、院学生会副主席、班生活委员</t>
  </si>
  <si>
    <t xml:space="preserve">侯天琪</t>
  </si>
  <si>
    <t xml:space="preserve">山东禹城</t>
  </si>
  <si>
    <t xml:space="preserve">校志愿者协会秘书处副部长</t>
  </si>
  <si>
    <t xml:space="preserve">范斐菲</t>
  </si>
  <si>
    <t xml:space="preserve">班学习委员</t>
  </si>
  <si>
    <t xml:space="preserve">常灵会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文化产业管理</t>
    </r>
  </si>
  <si>
    <t xml:space="preserve">院学生会生活卫生部部长</t>
  </si>
  <si>
    <t xml:space="preserve">104581301080</t>
  </si>
  <si>
    <t xml:space="preserve">刘飞飞</t>
  </si>
  <si>
    <t xml:space="preserve">研究生会主席、班长</t>
  </si>
  <si>
    <t xml:space="preserve">2015-19-0110108</t>
  </si>
  <si>
    <t xml:space="preserve">104581301077</t>
  </si>
  <si>
    <t xml:space="preserve">王诗涵</t>
  </si>
  <si>
    <t xml:space="preserve">辽宁鞍山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舞蹈编导理论与实践</t>
    </r>
  </si>
  <si>
    <t xml:space="preserve">2015-19-0110109</t>
  </si>
  <si>
    <t xml:space="preserve">104581401019</t>
  </si>
  <si>
    <t xml:space="preserve">范文昊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音乐与舞蹈学</t>
    </r>
  </si>
  <si>
    <t xml:space="preserve">2015-19-0110110</t>
  </si>
  <si>
    <t xml:space="preserve">朱珂慧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舞蹈编导</t>
    </r>
  </si>
  <si>
    <t xml:space="preserve">2015-19-0110111</t>
  </si>
  <si>
    <t xml:space="preserve">王靖璐</t>
  </si>
  <si>
    <t xml:space="preserve">山东黄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舞蹈学</t>
    </r>
  </si>
  <si>
    <t xml:space="preserve">2015-19-0110112</t>
  </si>
  <si>
    <t xml:space="preserve">肖士平</t>
  </si>
  <si>
    <t xml:space="preserve">山东邹城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表演（舞蹈）</t>
    </r>
  </si>
  <si>
    <t xml:space="preserve">2015-19-0110113</t>
  </si>
  <si>
    <t xml:space="preserve">刘宁</t>
  </si>
  <si>
    <t xml:space="preserve">生活委员</t>
  </si>
  <si>
    <t xml:space="preserve">2015-19-0110114</t>
  </si>
  <si>
    <t xml:space="preserve">张顺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舞蹈学</t>
    </r>
  </si>
  <si>
    <t xml:space="preserve">学生会秘书长</t>
  </si>
  <si>
    <t xml:space="preserve">2015-19-0110115</t>
  </si>
  <si>
    <t xml:space="preserve">朱傲男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表演（舞蹈）</t>
    </r>
  </si>
  <si>
    <t xml:space="preserve">2015-19-0110116</t>
  </si>
  <si>
    <t xml:space="preserve">李佳奕</t>
  </si>
  <si>
    <t xml:space="preserve">学生会干事</t>
  </si>
  <si>
    <t xml:space="preserve">2015-19-0110117</t>
  </si>
  <si>
    <t xml:space="preserve">王宁</t>
  </si>
  <si>
    <t xml:space="preserve">山东梁山</t>
  </si>
  <si>
    <t xml:space="preserve">荆春丽</t>
  </si>
  <si>
    <t xml:space="preserve">山东芝罘</t>
  </si>
  <si>
    <t xml:space="preserve">戏曲学院</t>
  </si>
  <si>
    <t xml:space="preserve">王青</t>
  </si>
  <si>
    <t xml:space="preserve">安徽寿县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曲京剧表演</t>
    </r>
  </si>
  <si>
    <t xml:space="preserve">2015-19-0110118</t>
  </si>
  <si>
    <t xml:space="preserve">刘金龙</t>
  </si>
  <si>
    <t xml:space="preserve">山东博兴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曲文化传播</t>
    </r>
  </si>
  <si>
    <t xml:space="preserve">2015-19-0110119</t>
  </si>
  <si>
    <t xml:space="preserve">张永发</t>
  </si>
  <si>
    <t xml:space="preserve">山东武城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曲音乐伴奏</t>
    </r>
  </si>
  <si>
    <t xml:space="preserve">2015-19-0110120</t>
  </si>
  <si>
    <t xml:space="preserve">王琪</t>
  </si>
  <si>
    <t xml:space="preserve">2015-19-0110121</t>
  </si>
  <si>
    <t xml:space="preserve">董典宝</t>
  </si>
  <si>
    <t xml:space="preserve">山东阳谷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戏曲文化传播</t>
    </r>
  </si>
  <si>
    <t xml:space="preserve">2015-19-0110122</t>
  </si>
  <si>
    <t xml:space="preserve">衣香儒</t>
  </si>
  <si>
    <t xml:space="preserve">山东即墨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戏曲表演</t>
    </r>
  </si>
  <si>
    <t xml:space="preserve">2015-19-0110123</t>
  </si>
  <si>
    <t xml:space="preserve">张宁</t>
  </si>
  <si>
    <t xml:space="preserve">山东天桥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曲表演</t>
    </r>
  </si>
  <si>
    <t xml:space="preserve">马晓东</t>
  </si>
  <si>
    <t xml:space="preserve">山东河东</t>
  </si>
  <si>
    <t xml:space="preserve">201205138</t>
  </si>
  <si>
    <t xml:space="preserve">成肇福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广电</t>
    </r>
  </si>
  <si>
    <t xml:space="preserve">2015-19-0110124</t>
  </si>
  <si>
    <t xml:space="preserve">201205081</t>
  </si>
  <si>
    <t xml:space="preserve">刘钦玲</t>
  </si>
  <si>
    <t xml:space="preserve">山东日照</t>
  </si>
  <si>
    <t xml:space="preserve">2015-19-0110125</t>
  </si>
  <si>
    <t xml:space="preserve">201205033</t>
  </si>
  <si>
    <t xml:space="preserve">李沛然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影摄</t>
    </r>
  </si>
  <si>
    <t xml:space="preserve">2015-19-0110126</t>
  </si>
  <si>
    <t xml:space="preserve">201205217</t>
  </si>
  <si>
    <t xml:space="preserve">张米勒</t>
  </si>
  <si>
    <t xml:space="preserve">江苏扬州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游戏</t>
    </r>
  </si>
  <si>
    <t xml:space="preserve">2015-19-0110127</t>
  </si>
  <si>
    <t xml:space="preserve">201205016</t>
  </si>
  <si>
    <t xml:space="preserve">李婷</t>
  </si>
  <si>
    <t xml:space="preserve">2015-19-0110128</t>
  </si>
  <si>
    <t xml:space="preserve">201205176</t>
  </si>
  <si>
    <t xml:space="preserve">王淼</t>
  </si>
  <si>
    <t xml:space="preserve">山东胶南</t>
  </si>
  <si>
    <t xml:space="preserve">卫生委员</t>
  </si>
  <si>
    <t xml:space="preserve">2015-19-0110129</t>
  </si>
  <si>
    <t xml:space="preserve">201205149</t>
  </si>
  <si>
    <t xml:space="preserve">刘雅睿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动画</t>
    </r>
  </si>
  <si>
    <t xml:space="preserve">2015-19-0110130</t>
  </si>
  <si>
    <t xml:space="preserve">密凯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广电</t>
    </r>
  </si>
  <si>
    <t xml:space="preserve">校学生会主席</t>
  </si>
  <si>
    <t xml:space="preserve">2015-19-0110131</t>
  </si>
  <si>
    <t xml:space="preserve">梁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影摄</t>
    </r>
  </si>
  <si>
    <t xml:space="preserve">2015-19-0110132</t>
  </si>
  <si>
    <t xml:space="preserve">乔子容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影视学</t>
    </r>
  </si>
  <si>
    <t xml:space="preserve">2015-19-0110133</t>
  </si>
  <si>
    <t xml:space="preserve">201205017</t>
  </si>
  <si>
    <t xml:space="preserve">辛颖妍</t>
  </si>
  <si>
    <t xml:space="preserve">2015-19-0110134</t>
  </si>
  <si>
    <t xml:space="preserve">201205152</t>
  </si>
  <si>
    <t xml:space="preserve">徐诗璇</t>
  </si>
  <si>
    <t xml:space="preserve">2015-19-0110135</t>
  </si>
  <si>
    <t xml:space="preserve">况宗恒</t>
  </si>
  <si>
    <t xml:space="preserve">2015-19-0110136</t>
  </si>
  <si>
    <t xml:space="preserve">王子祺</t>
  </si>
  <si>
    <t xml:space="preserve">2015-19-0110137</t>
  </si>
  <si>
    <t xml:space="preserve">王玉茜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游戏</t>
    </r>
  </si>
  <si>
    <t xml:space="preserve">李璐</t>
  </si>
  <si>
    <t xml:space="preserve">1993.12</t>
  </si>
  <si>
    <t xml:space="preserve">山东平度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广电</t>
    </r>
  </si>
  <si>
    <t xml:space="preserve">车前</t>
  </si>
  <si>
    <t xml:space="preserve">1994.12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影视学</t>
    </r>
  </si>
  <si>
    <t xml:space="preserve">李鲁一</t>
  </si>
  <si>
    <t xml:space="preserve">1995.3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动画</t>
    </r>
  </si>
  <si>
    <t xml:space="preserve">喻江</t>
  </si>
  <si>
    <t xml:space="preserve">浙江长兴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游戏</t>
    </r>
  </si>
  <si>
    <t xml:space="preserve">谭玉娇</t>
  </si>
  <si>
    <t xml:space="preserve">1995.2</t>
  </si>
  <si>
    <t xml:space="preserve">职业教育学院</t>
  </si>
  <si>
    <t xml:space="preserve">田昭呁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舞蹈表演</t>
    </r>
  </si>
  <si>
    <t xml:space="preserve">专科</t>
  </si>
  <si>
    <t xml:space="preserve">2015-19-0110138</t>
  </si>
  <si>
    <t xml:space="preserve">解瑞东</t>
  </si>
  <si>
    <t xml:space="preserve">山东巨野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装潢艺术设计</t>
    </r>
  </si>
  <si>
    <t xml:space="preserve">班长、学生会副主席</t>
  </si>
  <si>
    <t xml:space="preserve">2015-19-0110139</t>
  </si>
  <si>
    <t xml:space="preserve">黄永政</t>
  </si>
  <si>
    <t xml:space="preserve">学习委员、学生会副主席</t>
  </si>
  <si>
    <t xml:space="preserve">2015-19-0110140</t>
  </si>
  <si>
    <t xml:space="preserve">于昕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绘画（鉴定与修复）</t>
    </r>
  </si>
  <si>
    <t xml:space="preserve">团支书、学生会副主席</t>
  </si>
  <si>
    <t xml:space="preserve">2015-19-0110141</t>
  </si>
  <si>
    <t xml:space="preserve">林钰洁</t>
  </si>
  <si>
    <t xml:space="preserve">班长、秘书处部长</t>
  </si>
  <si>
    <t xml:space="preserve">2015-19-0110142</t>
  </si>
  <si>
    <t xml:space="preserve">宋阳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音乐表演</t>
    </r>
  </si>
  <si>
    <t xml:space="preserve">2015-19-0110143</t>
  </si>
  <si>
    <t xml:space="preserve">李浩</t>
  </si>
  <si>
    <t xml:space="preserve">山东兖州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文物鉴定与修复</t>
    </r>
  </si>
  <si>
    <t xml:space="preserve">赵彦顺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表演（时装模特表演）</t>
    </r>
  </si>
  <si>
    <t xml:space="preserve">蔡垒</t>
  </si>
  <si>
    <t xml:space="preserve">山东莱阳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级戏剧影视美术设计（化妆美容）</t>
    </r>
  </si>
  <si>
    <t xml:space="preserve">学生会主席，班长，课代表</t>
  </si>
  <si>
    <t xml:space="preserve">2015-19-0110144</t>
  </si>
  <si>
    <t xml:space="preserve">孙翔</t>
  </si>
  <si>
    <t xml:space="preserve">学生会副主席、卫生委员、课代表</t>
  </si>
  <si>
    <t xml:space="preserve">2015-19-0110145</t>
  </si>
  <si>
    <t xml:space="preserve">曹梦想</t>
  </si>
  <si>
    <t xml:space="preserve">女 </t>
  </si>
  <si>
    <t xml:space="preserve">2015-19-0110146</t>
  </si>
  <si>
    <t xml:space="preserve">李易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戏剧影视美术设计（化妆美容）</t>
    </r>
  </si>
  <si>
    <t xml:space="preserve">文艺部副部长</t>
  </si>
  <si>
    <t xml:space="preserve">2015-19-0110147</t>
  </si>
  <si>
    <t xml:space="preserve">孙梦雨</t>
  </si>
  <si>
    <t xml:space="preserve">山东寿光</t>
  </si>
  <si>
    <t xml:space="preserve">2015-19-0110148</t>
  </si>
  <si>
    <t xml:space="preserve">孙雨穗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级人物形象设计</t>
    </r>
  </si>
  <si>
    <t xml:space="preserve">2015-19-01101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[$-409]m/d/yyyy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i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K204" activeCellId="0" sqref="K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5.87"/>
    <col collapsed="false" customWidth="true" hidden="false" outlineLevel="0" max="6" min="5" style="1" width="5.24"/>
    <col collapsed="false" customWidth="true" hidden="false" outlineLevel="0" max="7" min="7" style="2" width="10.24"/>
    <col collapsed="false" customWidth="true" hidden="false" outlineLevel="0" max="8" min="8" style="1" width="9.36"/>
    <col collapsed="false" customWidth="true" hidden="false" outlineLevel="0" max="9" min="9" style="1" width="25.87"/>
    <col collapsed="false" customWidth="true" hidden="false" outlineLevel="0" max="10" min="10" style="1" width="6.75"/>
    <col collapsed="false" customWidth="true" hidden="false" outlineLevel="0" max="11" min="11" style="1" width="26.62"/>
    <col collapsed="false" customWidth="true" hidden="false" outlineLevel="0" max="12" min="12" style="3" width="10.24"/>
    <col collapsed="false" customWidth="true" hidden="false" outlineLevel="0" max="13" min="13" style="4" width="18.87"/>
    <col collapsed="false" customWidth="false" hidden="false" outlineLevel="0" max="16" min="14" style="4" width="8.99"/>
    <col collapsed="false" customWidth="true" hidden="true" outlineLevel="0" max="22" min="17" style="4" width="8.9"/>
    <col collapsed="false" customWidth="false" hidden="false" outlineLevel="0" max="92" min="23" style="4" width="8.99"/>
    <col collapsed="false" customWidth="false" hidden="false" outlineLevel="0" max="257" min="93" style="1" width="8.99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</row>
    <row r="3" s="16" customFormat="true" ht="24.95" hidden="false" customHeight="true" outlineLevel="0" collapsed="false">
      <c r="A3" s="11" t="n">
        <v>1</v>
      </c>
      <c r="B3" s="12" t="s">
        <v>14</v>
      </c>
      <c r="C3" s="11"/>
      <c r="D3" s="12" t="s">
        <v>15</v>
      </c>
      <c r="E3" s="12" t="s">
        <v>16</v>
      </c>
      <c r="F3" s="12" t="s">
        <v>17</v>
      </c>
      <c r="G3" s="13" t="n">
        <v>28460</v>
      </c>
      <c r="H3" s="12" t="s">
        <v>18</v>
      </c>
      <c r="I3" s="12" t="s">
        <v>19</v>
      </c>
      <c r="J3" s="12" t="s">
        <v>20</v>
      </c>
      <c r="K3" s="12" t="s">
        <v>21</v>
      </c>
      <c r="L3" s="11" t="n">
        <v>96</v>
      </c>
      <c r="M3" s="14" t="s">
        <v>22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</row>
    <row r="4" s="16" customFormat="true" ht="24.95" hidden="false" customHeight="true" outlineLevel="0" collapsed="false">
      <c r="A4" s="11" t="n">
        <v>2</v>
      </c>
      <c r="B4" s="12" t="s">
        <v>23</v>
      </c>
      <c r="C4" s="11"/>
      <c r="D4" s="12" t="s">
        <v>24</v>
      </c>
      <c r="E4" s="12" t="s">
        <v>16</v>
      </c>
      <c r="F4" s="12" t="s">
        <v>17</v>
      </c>
      <c r="G4" s="13" t="n">
        <v>30133</v>
      </c>
      <c r="H4" s="12" t="s">
        <v>25</v>
      </c>
      <c r="I4" s="12" t="s">
        <v>26</v>
      </c>
      <c r="J4" s="12" t="s">
        <v>20</v>
      </c>
      <c r="K4" s="12" t="s">
        <v>27</v>
      </c>
      <c r="L4" s="11" t="n">
        <v>96</v>
      </c>
      <c r="M4" s="14" t="s">
        <v>28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</row>
    <row r="5" s="16" customFormat="true" ht="24.95" hidden="false" customHeight="true" outlineLevel="0" collapsed="false">
      <c r="A5" s="11" t="n">
        <v>3</v>
      </c>
      <c r="B5" s="12" t="s">
        <v>23</v>
      </c>
      <c r="C5" s="11"/>
      <c r="D5" s="12" t="s">
        <v>29</v>
      </c>
      <c r="E5" s="12" t="s">
        <v>16</v>
      </c>
      <c r="F5" s="12" t="s">
        <v>17</v>
      </c>
      <c r="G5" s="13" t="n">
        <v>29891</v>
      </c>
      <c r="H5" s="12" t="s">
        <v>30</v>
      </c>
      <c r="I5" s="12" t="s">
        <v>31</v>
      </c>
      <c r="J5" s="12" t="s">
        <v>20</v>
      </c>
      <c r="K5" s="12" t="s">
        <v>32</v>
      </c>
      <c r="L5" s="11" t="n">
        <v>96</v>
      </c>
      <c r="M5" s="14" t="s">
        <v>3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</row>
    <row r="6" s="16" customFormat="true" ht="24.95" hidden="false" customHeight="true" outlineLevel="0" collapsed="false">
      <c r="A6" s="11" t="n">
        <v>4</v>
      </c>
      <c r="B6" s="12" t="s">
        <v>34</v>
      </c>
      <c r="C6" s="11"/>
      <c r="D6" s="12" t="s">
        <v>35</v>
      </c>
      <c r="E6" s="12" t="s">
        <v>16</v>
      </c>
      <c r="F6" s="12" t="s">
        <v>17</v>
      </c>
      <c r="G6" s="13" t="n">
        <v>28034</v>
      </c>
      <c r="H6" s="12" t="s">
        <v>36</v>
      </c>
      <c r="I6" s="12" t="s">
        <v>37</v>
      </c>
      <c r="J6" s="12" t="s">
        <v>38</v>
      </c>
      <c r="K6" s="12" t="s">
        <v>39</v>
      </c>
      <c r="L6" s="11" t="n">
        <v>96</v>
      </c>
      <c r="M6" s="14" t="s">
        <v>4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</row>
    <row r="7" s="16" customFormat="true" ht="24.95" hidden="false" customHeight="true" outlineLevel="0" collapsed="false">
      <c r="A7" s="11" t="n">
        <v>5</v>
      </c>
      <c r="B7" s="12" t="s">
        <v>41</v>
      </c>
      <c r="C7" s="11"/>
      <c r="D7" s="12" t="s">
        <v>42</v>
      </c>
      <c r="E7" s="12" t="s">
        <v>16</v>
      </c>
      <c r="F7" s="12" t="s">
        <v>17</v>
      </c>
      <c r="G7" s="13" t="n">
        <v>31898</v>
      </c>
      <c r="H7" s="12" t="s">
        <v>43</v>
      </c>
      <c r="I7" s="12" t="s">
        <v>44</v>
      </c>
      <c r="J7" s="12" t="s">
        <v>20</v>
      </c>
      <c r="K7" s="12" t="s">
        <v>45</v>
      </c>
      <c r="L7" s="11" t="n">
        <v>90</v>
      </c>
      <c r="M7" s="14" t="s">
        <v>4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</row>
    <row r="8" s="16" customFormat="true" ht="24.95" hidden="false" customHeight="true" outlineLevel="0" collapsed="false">
      <c r="A8" s="11" t="n">
        <v>6</v>
      </c>
      <c r="B8" s="12" t="s">
        <v>47</v>
      </c>
      <c r="C8" s="11"/>
      <c r="D8" s="12" t="s">
        <v>48</v>
      </c>
      <c r="E8" s="12" t="s">
        <v>16</v>
      </c>
      <c r="F8" s="12" t="s">
        <v>17</v>
      </c>
      <c r="G8" s="13" t="n">
        <v>29921</v>
      </c>
      <c r="H8" s="12" t="s">
        <v>49</v>
      </c>
      <c r="I8" s="12" t="s">
        <v>50</v>
      </c>
      <c r="J8" s="12" t="s">
        <v>20</v>
      </c>
      <c r="K8" s="12" t="s">
        <v>51</v>
      </c>
      <c r="L8" s="11" t="n">
        <v>90</v>
      </c>
      <c r="M8" s="14" t="s">
        <v>5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</row>
    <row r="9" s="16" customFormat="true" ht="24.95" hidden="false" customHeight="true" outlineLevel="0" collapsed="false">
      <c r="A9" s="11" t="n">
        <v>7</v>
      </c>
      <c r="B9" s="12" t="s">
        <v>47</v>
      </c>
      <c r="C9" s="11"/>
      <c r="D9" s="12" t="s">
        <v>53</v>
      </c>
      <c r="E9" s="12" t="s">
        <v>54</v>
      </c>
      <c r="F9" s="12" t="s">
        <v>17</v>
      </c>
      <c r="G9" s="13" t="n">
        <v>30864</v>
      </c>
      <c r="H9" s="12" t="s">
        <v>25</v>
      </c>
      <c r="I9" s="12" t="s">
        <v>55</v>
      </c>
      <c r="J9" s="12" t="s">
        <v>20</v>
      </c>
      <c r="K9" s="12" t="s">
        <v>51</v>
      </c>
      <c r="L9" s="11" t="n">
        <v>88</v>
      </c>
      <c r="M9" s="14" t="s">
        <v>5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</row>
    <row r="10" s="16" customFormat="true" ht="24.95" hidden="false" customHeight="true" outlineLevel="0" collapsed="false">
      <c r="A10" s="11" t="n">
        <v>8</v>
      </c>
      <c r="B10" s="12" t="s">
        <v>57</v>
      </c>
      <c r="C10" s="11"/>
      <c r="D10" s="12" t="s">
        <v>58</v>
      </c>
      <c r="E10" s="12" t="s">
        <v>54</v>
      </c>
      <c r="F10" s="12" t="s">
        <v>17</v>
      </c>
      <c r="G10" s="13" t="n">
        <v>29007</v>
      </c>
      <c r="H10" s="12" t="s">
        <v>59</v>
      </c>
      <c r="I10" s="12" t="s">
        <v>60</v>
      </c>
      <c r="J10" s="12" t="s">
        <v>38</v>
      </c>
      <c r="K10" s="12" t="s">
        <v>61</v>
      </c>
      <c r="L10" s="11" t="n">
        <v>96</v>
      </c>
      <c r="M10" s="14" t="s">
        <v>62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</row>
    <row r="11" s="16" customFormat="true" ht="24.95" hidden="false" customHeight="true" outlineLevel="0" collapsed="false">
      <c r="A11" s="11" t="n">
        <v>9</v>
      </c>
      <c r="B11" s="17" t="s">
        <v>63</v>
      </c>
      <c r="C11" s="18" t="s">
        <v>64</v>
      </c>
      <c r="D11" s="17" t="s">
        <v>65</v>
      </c>
      <c r="E11" s="17" t="s">
        <v>16</v>
      </c>
      <c r="F11" s="17" t="s">
        <v>17</v>
      </c>
      <c r="G11" s="19" t="n">
        <v>33357</v>
      </c>
      <c r="H11" s="17" t="s">
        <v>66</v>
      </c>
      <c r="I11" s="18" t="s">
        <v>67</v>
      </c>
      <c r="J11" s="17" t="s">
        <v>20</v>
      </c>
      <c r="K11" s="17" t="s">
        <v>68</v>
      </c>
      <c r="L11" s="18" t="n">
        <v>80</v>
      </c>
      <c r="M11" s="14" t="s">
        <v>6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</row>
    <row r="12" s="16" customFormat="true" ht="24.95" hidden="false" customHeight="true" outlineLevel="0" collapsed="false">
      <c r="A12" s="11" t="n">
        <v>10</v>
      </c>
      <c r="B12" s="17" t="s">
        <v>63</v>
      </c>
      <c r="C12" s="18" t="s">
        <v>70</v>
      </c>
      <c r="D12" s="17" t="s">
        <v>71</v>
      </c>
      <c r="E12" s="17" t="s">
        <v>16</v>
      </c>
      <c r="F12" s="17" t="s">
        <v>17</v>
      </c>
      <c r="G12" s="19" t="n">
        <v>33421</v>
      </c>
      <c r="H12" s="17" t="s">
        <v>36</v>
      </c>
      <c r="I12" s="18" t="s">
        <v>72</v>
      </c>
      <c r="J12" s="17" t="s">
        <v>20</v>
      </c>
      <c r="K12" s="17" t="s">
        <v>73</v>
      </c>
      <c r="L12" s="18" t="n">
        <v>80</v>
      </c>
      <c r="M12" s="14" t="s">
        <v>7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</row>
    <row r="13" s="16" customFormat="true" ht="24.95" hidden="false" customHeight="true" outlineLevel="0" collapsed="false">
      <c r="A13" s="11" t="n">
        <v>11</v>
      </c>
      <c r="B13" s="17" t="s">
        <v>63</v>
      </c>
      <c r="C13" s="20" t="n">
        <v>201201028</v>
      </c>
      <c r="D13" s="17" t="s">
        <v>75</v>
      </c>
      <c r="E13" s="17" t="s">
        <v>16</v>
      </c>
      <c r="F13" s="17" t="s">
        <v>17</v>
      </c>
      <c r="G13" s="19" t="n">
        <v>34285</v>
      </c>
      <c r="H13" s="17" t="s">
        <v>76</v>
      </c>
      <c r="I13" s="18" t="s">
        <v>77</v>
      </c>
      <c r="J13" s="17" t="s">
        <v>38</v>
      </c>
      <c r="K13" s="18"/>
      <c r="L13" s="18" t="n">
        <v>80</v>
      </c>
      <c r="M13" s="14" t="s">
        <v>7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</row>
    <row r="14" s="16" customFormat="true" ht="24.95" hidden="false" customHeight="true" outlineLevel="0" collapsed="false">
      <c r="A14" s="11" t="n">
        <v>12</v>
      </c>
      <c r="B14" s="17" t="s">
        <v>63</v>
      </c>
      <c r="C14" s="18" t="s">
        <v>79</v>
      </c>
      <c r="D14" s="17" t="s">
        <v>80</v>
      </c>
      <c r="E14" s="17" t="s">
        <v>16</v>
      </c>
      <c r="F14" s="17" t="s">
        <v>17</v>
      </c>
      <c r="G14" s="19" t="n">
        <v>33848</v>
      </c>
      <c r="H14" s="17" t="s">
        <v>25</v>
      </c>
      <c r="I14" s="18" t="s">
        <v>81</v>
      </c>
      <c r="J14" s="17" t="s">
        <v>38</v>
      </c>
      <c r="K14" s="17" t="s">
        <v>82</v>
      </c>
      <c r="L14" s="18" t="n">
        <v>83</v>
      </c>
      <c r="M14" s="14" t="s">
        <v>83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s="16" customFormat="true" ht="24.95" hidden="false" customHeight="true" outlineLevel="0" collapsed="false">
      <c r="A15" s="11" t="n">
        <v>13</v>
      </c>
      <c r="B15" s="17" t="s">
        <v>63</v>
      </c>
      <c r="C15" s="18" t="s">
        <v>84</v>
      </c>
      <c r="D15" s="17" t="s">
        <v>85</v>
      </c>
      <c r="E15" s="17" t="s">
        <v>16</v>
      </c>
      <c r="F15" s="17" t="s">
        <v>17</v>
      </c>
      <c r="G15" s="19" t="n">
        <v>34365</v>
      </c>
      <c r="H15" s="17" t="s">
        <v>49</v>
      </c>
      <c r="I15" s="18" t="s">
        <v>86</v>
      </c>
      <c r="J15" s="17" t="s">
        <v>38</v>
      </c>
      <c r="K15" s="17" t="s">
        <v>73</v>
      </c>
      <c r="L15" s="18" t="n">
        <v>87</v>
      </c>
      <c r="M15" s="14" t="s">
        <v>8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</row>
    <row r="16" s="16" customFormat="true" ht="24.95" hidden="false" customHeight="true" outlineLevel="0" collapsed="false">
      <c r="A16" s="11" t="n">
        <v>14</v>
      </c>
      <c r="B16" s="17" t="s">
        <v>63</v>
      </c>
      <c r="C16" s="18" t="n">
        <v>201201169</v>
      </c>
      <c r="D16" s="17" t="s">
        <v>88</v>
      </c>
      <c r="E16" s="17" t="s">
        <v>16</v>
      </c>
      <c r="F16" s="17" t="s">
        <v>17</v>
      </c>
      <c r="G16" s="19" t="n">
        <v>34231</v>
      </c>
      <c r="H16" s="17" t="s">
        <v>89</v>
      </c>
      <c r="I16" s="18" t="s">
        <v>86</v>
      </c>
      <c r="J16" s="17" t="s">
        <v>38</v>
      </c>
      <c r="K16" s="17" t="s">
        <v>90</v>
      </c>
      <c r="L16" s="18" t="n">
        <v>80</v>
      </c>
      <c r="M16" s="14" t="s">
        <v>9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</row>
    <row r="17" s="16" customFormat="true" ht="24.95" hidden="false" customHeight="true" outlineLevel="0" collapsed="false">
      <c r="A17" s="11" t="n">
        <v>15</v>
      </c>
      <c r="B17" s="17" t="s">
        <v>63</v>
      </c>
      <c r="C17" s="18" t="s">
        <v>92</v>
      </c>
      <c r="D17" s="17" t="s">
        <v>93</v>
      </c>
      <c r="E17" s="17" t="s">
        <v>54</v>
      </c>
      <c r="F17" s="17" t="s">
        <v>17</v>
      </c>
      <c r="G17" s="19" t="n">
        <v>34412</v>
      </c>
      <c r="H17" s="17" t="s">
        <v>94</v>
      </c>
      <c r="I17" s="18" t="s">
        <v>95</v>
      </c>
      <c r="J17" s="17" t="s">
        <v>38</v>
      </c>
      <c r="K17" s="18"/>
      <c r="L17" s="18" t="n">
        <v>80</v>
      </c>
      <c r="M17" s="14" t="s">
        <v>96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</row>
    <row r="18" s="16" customFormat="true" ht="24.95" hidden="false" customHeight="true" outlineLevel="0" collapsed="false">
      <c r="A18" s="11" t="n">
        <v>16</v>
      </c>
      <c r="B18" s="17" t="s">
        <v>63</v>
      </c>
      <c r="C18" s="18" t="s">
        <v>97</v>
      </c>
      <c r="D18" s="17" t="s">
        <v>98</v>
      </c>
      <c r="E18" s="17" t="s">
        <v>54</v>
      </c>
      <c r="F18" s="17" t="s">
        <v>17</v>
      </c>
      <c r="G18" s="19" t="n">
        <v>34316</v>
      </c>
      <c r="H18" s="17" t="s">
        <v>99</v>
      </c>
      <c r="I18" s="18" t="s">
        <v>95</v>
      </c>
      <c r="J18" s="17" t="s">
        <v>38</v>
      </c>
      <c r="K18" s="18"/>
      <c r="L18" s="18" t="n">
        <v>85</v>
      </c>
      <c r="M18" s="14" t="s">
        <v>100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</row>
    <row r="19" s="16" customFormat="true" ht="24.95" hidden="false" customHeight="true" outlineLevel="0" collapsed="false">
      <c r="A19" s="11" t="n">
        <v>17</v>
      </c>
      <c r="B19" s="17" t="s">
        <v>63</v>
      </c>
      <c r="C19" s="21" t="s">
        <v>101</v>
      </c>
      <c r="D19" s="17" t="s">
        <v>102</v>
      </c>
      <c r="E19" s="17" t="s">
        <v>54</v>
      </c>
      <c r="F19" s="17" t="s">
        <v>17</v>
      </c>
      <c r="G19" s="19" t="n">
        <v>33901</v>
      </c>
      <c r="H19" s="17" t="s">
        <v>49</v>
      </c>
      <c r="I19" s="18" t="s">
        <v>103</v>
      </c>
      <c r="J19" s="17" t="s">
        <v>38</v>
      </c>
      <c r="K19" s="18"/>
      <c r="L19" s="18" t="n">
        <v>90</v>
      </c>
      <c r="M19" s="14" t="s">
        <v>10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</row>
    <row r="20" s="16" customFormat="true" ht="24.95" hidden="false" customHeight="true" outlineLevel="0" collapsed="false">
      <c r="A20" s="11" t="n">
        <v>18</v>
      </c>
      <c r="B20" s="17" t="s">
        <v>63</v>
      </c>
      <c r="C20" s="21" t="s">
        <v>105</v>
      </c>
      <c r="D20" s="17" t="s">
        <v>106</v>
      </c>
      <c r="E20" s="17" t="s">
        <v>16</v>
      </c>
      <c r="F20" s="17" t="s">
        <v>17</v>
      </c>
      <c r="G20" s="19" t="n">
        <v>34525</v>
      </c>
      <c r="H20" s="17" t="s">
        <v>25</v>
      </c>
      <c r="I20" s="22" t="s">
        <v>107</v>
      </c>
      <c r="J20" s="17" t="s">
        <v>38</v>
      </c>
      <c r="K20" s="17" t="s">
        <v>108</v>
      </c>
      <c r="L20" s="18" t="n">
        <v>82</v>
      </c>
      <c r="M20" s="14" t="s">
        <v>109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</row>
    <row r="21" s="16" customFormat="true" ht="24.95" hidden="false" customHeight="true" outlineLevel="0" collapsed="false">
      <c r="A21" s="11" t="n">
        <v>19</v>
      </c>
      <c r="B21" s="17" t="s">
        <v>63</v>
      </c>
      <c r="C21" s="18" t="s">
        <v>110</v>
      </c>
      <c r="D21" s="17" t="s">
        <v>111</v>
      </c>
      <c r="E21" s="17" t="s">
        <v>54</v>
      </c>
      <c r="F21" s="17" t="s">
        <v>17</v>
      </c>
      <c r="G21" s="19" t="n">
        <v>33761</v>
      </c>
      <c r="H21" s="17" t="s">
        <v>112</v>
      </c>
      <c r="I21" s="18" t="s">
        <v>113</v>
      </c>
      <c r="J21" s="17" t="s">
        <v>38</v>
      </c>
      <c r="K21" s="18"/>
      <c r="L21" s="18" t="n">
        <v>80</v>
      </c>
      <c r="M21" s="14" t="s">
        <v>114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</row>
    <row r="22" s="16" customFormat="true" ht="24.95" hidden="false" customHeight="true" outlineLevel="0" collapsed="false">
      <c r="A22" s="11" t="n">
        <v>20</v>
      </c>
      <c r="B22" s="17" t="s">
        <v>63</v>
      </c>
      <c r="C22" s="21" t="s">
        <v>115</v>
      </c>
      <c r="D22" s="17" t="s">
        <v>116</v>
      </c>
      <c r="E22" s="17" t="s">
        <v>54</v>
      </c>
      <c r="F22" s="17" t="s">
        <v>17</v>
      </c>
      <c r="G22" s="19" t="n">
        <v>34570</v>
      </c>
      <c r="H22" s="17" t="s">
        <v>117</v>
      </c>
      <c r="I22" s="22" t="s">
        <v>118</v>
      </c>
      <c r="J22" s="17" t="s">
        <v>38</v>
      </c>
      <c r="K22" s="17" t="s">
        <v>119</v>
      </c>
      <c r="L22" s="18" t="n">
        <v>87</v>
      </c>
      <c r="M22" s="14" t="s">
        <v>12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</row>
    <row r="23" s="16" customFormat="true" ht="24.95" hidden="false" customHeight="true" outlineLevel="0" collapsed="false">
      <c r="A23" s="11" t="n">
        <v>21</v>
      </c>
      <c r="B23" s="17" t="s">
        <v>63</v>
      </c>
      <c r="C23" s="21" t="n">
        <v>201201128</v>
      </c>
      <c r="D23" s="17" t="s">
        <v>121</v>
      </c>
      <c r="E23" s="17" t="s">
        <v>16</v>
      </c>
      <c r="F23" s="17" t="s">
        <v>17</v>
      </c>
      <c r="G23" s="19" t="n">
        <v>34591</v>
      </c>
      <c r="H23" s="17" t="s">
        <v>66</v>
      </c>
      <c r="I23" s="22" t="s">
        <v>118</v>
      </c>
      <c r="J23" s="17" t="s">
        <v>38</v>
      </c>
      <c r="K23" s="17" t="s">
        <v>122</v>
      </c>
      <c r="L23" s="18" t="n">
        <v>80</v>
      </c>
      <c r="M23" s="14" t="s">
        <v>123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</row>
    <row r="24" s="16" customFormat="true" ht="24.95" hidden="false" customHeight="true" outlineLevel="0" collapsed="false">
      <c r="A24" s="11" t="n">
        <v>22</v>
      </c>
      <c r="B24" s="17" t="s">
        <v>63</v>
      </c>
      <c r="C24" s="21" t="n">
        <v>201301045</v>
      </c>
      <c r="D24" s="17" t="s">
        <v>124</v>
      </c>
      <c r="E24" s="17" t="s">
        <v>54</v>
      </c>
      <c r="F24" s="17" t="s">
        <v>17</v>
      </c>
      <c r="G24" s="19" t="n">
        <v>34746</v>
      </c>
      <c r="H24" s="17" t="s">
        <v>125</v>
      </c>
      <c r="I24" s="22" t="s">
        <v>126</v>
      </c>
      <c r="J24" s="17" t="s">
        <v>38</v>
      </c>
      <c r="K24" s="18"/>
      <c r="L24" s="18" t="n">
        <v>82</v>
      </c>
      <c r="M24" s="14" t="s">
        <v>127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</row>
    <row r="25" s="16" customFormat="true" ht="24.95" hidden="false" customHeight="true" outlineLevel="0" collapsed="false">
      <c r="A25" s="11" t="n">
        <v>23</v>
      </c>
      <c r="B25" s="17" t="s">
        <v>63</v>
      </c>
      <c r="C25" s="18" t="n">
        <v>201301149</v>
      </c>
      <c r="D25" s="17" t="s">
        <v>128</v>
      </c>
      <c r="E25" s="17" t="s">
        <v>54</v>
      </c>
      <c r="F25" s="17" t="s">
        <v>17</v>
      </c>
      <c r="G25" s="19" t="n">
        <v>34804</v>
      </c>
      <c r="H25" s="17" t="s">
        <v>125</v>
      </c>
      <c r="I25" s="22" t="s">
        <v>129</v>
      </c>
      <c r="J25" s="17" t="s">
        <v>38</v>
      </c>
      <c r="K25" s="17" t="s">
        <v>82</v>
      </c>
      <c r="L25" s="18" t="n">
        <v>85</v>
      </c>
      <c r="M25" s="14" t="s">
        <v>13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</row>
    <row r="26" s="16" customFormat="true" ht="24.95" hidden="false" customHeight="true" outlineLevel="0" collapsed="false">
      <c r="A26" s="11" t="n">
        <v>24</v>
      </c>
      <c r="B26" s="12" t="s">
        <v>63</v>
      </c>
      <c r="C26" s="23" t="s">
        <v>131</v>
      </c>
      <c r="D26" s="17" t="s">
        <v>132</v>
      </c>
      <c r="E26" s="17" t="s">
        <v>16</v>
      </c>
      <c r="F26" s="17" t="s">
        <v>17</v>
      </c>
      <c r="G26" s="19" t="n">
        <v>33546</v>
      </c>
      <c r="H26" s="17" t="s">
        <v>125</v>
      </c>
      <c r="I26" s="18" t="s">
        <v>133</v>
      </c>
      <c r="J26" s="17" t="s">
        <v>38</v>
      </c>
      <c r="K26" s="17" t="s">
        <v>134</v>
      </c>
      <c r="L26" s="18" t="n">
        <v>81</v>
      </c>
      <c r="M26" s="1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</row>
    <row r="27" s="16" customFormat="true" ht="24.95" hidden="false" customHeight="true" outlineLevel="0" collapsed="false">
      <c r="A27" s="11" t="n">
        <v>25</v>
      </c>
      <c r="B27" s="12" t="s">
        <v>63</v>
      </c>
      <c r="C27" s="18" t="n">
        <v>201301065</v>
      </c>
      <c r="D27" s="17" t="s">
        <v>135</v>
      </c>
      <c r="E27" s="17" t="s">
        <v>54</v>
      </c>
      <c r="F27" s="17" t="s">
        <v>17</v>
      </c>
      <c r="G27" s="19" t="n">
        <v>34542</v>
      </c>
      <c r="H27" s="17" t="s">
        <v>125</v>
      </c>
      <c r="I27" s="18" t="s">
        <v>136</v>
      </c>
      <c r="J27" s="17" t="s">
        <v>38</v>
      </c>
      <c r="K27" s="17" t="s">
        <v>137</v>
      </c>
      <c r="L27" s="18" t="n">
        <v>80</v>
      </c>
      <c r="M27" s="14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</row>
    <row r="28" s="16" customFormat="true" ht="24.95" hidden="false" customHeight="true" outlineLevel="0" collapsed="false">
      <c r="A28" s="11" t="n">
        <v>26</v>
      </c>
      <c r="B28" s="12" t="s">
        <v>63</v>
      </c>
      <c r="C28" s="20" t="n">
        <v>201301088</v>
      </c>
      <c r="D28" s="17" t="s">
        <v>138</v>
      </c>
      <c r="E28" s="17" t="s">
        <v>54</v>
      </c>
      <c r="F28" s="17" t="s">
        <v>17</v>
      </c>
      <c r="G28" s="19" t="n">
        <v>34672</v>
      </c>
      <c r="H28" s="17" t="s">
        <v>25</v>
      </c>
      <c r="I28" s="18" t="s">
        <v>139</v>
      </c>
      <c r="J28" s="17" t="s">
        <v>38</v>
      </c>
      <c r="K28" s="17" t="s">
        <v>140</v>
      </c>
      <c r="L28" s="18" t="n">
        <v>81</v>
      </c>
      <c r="M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</row>
    <row r="29" s="16" customFormat="true" ht="24.95" hidden="false" customHeight="true" outlineLevel="0" collapsed="false">
      <c r="A29" s="11" t="n">
        <v>27</v>
      </c>
      <c r="B29" s="12" t="s">
        <v>63</v>
      </c>
      <c r="C29" s="18" t="n">
        <v>201301136</v>
      </c>
      <c r="D29" s="17" t="s">
        <v>141</v>
      </c>
      <c r="E29" s="17" t="s">
        <v>54</v>
      </c>
      <c r="F29" s="17" t="s">
        <v>17</v>
      </c>
      <c r="G29" s="19" t="n">
        <v>34902</v>
      </c>
      <c r="H29" s="17" t="s">
        <v>49</v>
      </c>
      <c r="I29" s="18" t="s">
        <v>142</v>
      </c>
      <c r="J29" s="17" t="s">
        <v>38</v>
      </c>
      <c r="K29" s="17" t="s">
        <v>73</v>
      </c>
      <c r="L29" s="18" t="n">
        <v>84</v>
      </c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</row>
    <row r="30" s="16" customFormat="true" ht="24.95" hidden="false" customHeight="true" outlineLevel="0" collapsed="false">
      <c r="A30" s="11" t="n">
        <v>28</v>
      </c>
      <c r="B30" s="12" t="s">
        <v>63</v>
      </c>
      <c r="C30" s="18" t="n">
        <v>201301003</v>
      </c>
      <c r="D30" s="17" t="s">
        <v>143</v>
      </c>
      <c r="E30" s="17" t="s">
        <v>16</v>
      </c>
      <c r="F30" s="17" t="s">
        <v>144</v>
      </c>
      <c r="G30" s="19" t="n">
        <v>34800</v>
      </c>
      <c r="H30" s="17" t="s">
        <v>145</v>
      </c>
      <c r="I30" s="18" t="s">
        <v>146</v>
      </c>
      <c r="J30" s="17" t="s">
        <v>38</v>
      </c>
      <c r="K30" s="17" t="s">
        <v>147</v>
      </c>
      <c r="L30" s="18" t="n">
        <v>89</v>
      </c>
      <c r="M30" s="1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</row>
    <row r="31" s="16" customFormat="true" ht="24.95" hidden="false" customHeight="true" outlineLevel="0" collapsed="false">
      <c r="A31" s="11" t="n">
        <v>29</v>
      </c>
      <c r="B31" s="12" t="s">
        <v>63</v>
      </c>
      <c r="C31" s="18" t="n">
        <v>201401057</v>
      </c>
      <c r="D31" s="17" t="s">
        <v>148</v>
      </c>
      <c r="E31" s="17" t="s">
        <v>54</v>
      </c>
      <c r="F31" s="17" t="s">
        <v>17</v>
      </c>
      <c r="G31" s="19" t="n">
        <v>35252</v>
      </c>
      <c r="H31" s="17" t="s">
        <v>149</v>
      </c>
      <c r="I31" s="18" t="s">
        <v>150</v>
      </c>
      <c r="J31" s="17" t="s">
        <v>38</v>
      </c>
      <c r="K31" s="17" t="s">
        <v>151</v>
      </c>
      <c r="L31" s="18" t="n">
        <v>80</v>
      </c>
      <c r="M31" s="1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</row>
    <row r="32" s="16" customFormat="true" ht="24.95" hidden="false" customHeight="true" outlineLevel="0" collapsed="false">
      <c r="A32" s="11" t="n">
        <v>30</v>
      </c>
      <c r="B32" s="17" t="s">
        <v>152</v>
      </c>
      <c r="C32" s="18" t="n">
        <v>201202111</v>
      </c>
      <c r="D32" s="17" t="s">
        <v>153</v>
      </c>
      <c r="E32" s="17" t="s">
        <v>16</v>
      </c>
      <c r="F32" s="17" t="s">
        <v>17</v>
      </c>
      <c r="G32" s="19" t="n">
        <v>32203</v>
      </c>
      <c r="H32" s="17" t="s">
        <v>154</v>
      </c>
      <c r="I32" s="18" t="s">
        <v>155</v>
      </c>
      <c r="J32" s="17" t="s">
        <v>38</v>
      </c>
      <c r="K32" s="17" t="s">
        <v>82</v>
      </c>
      <c r="L32" s="18" t="n">
        <v>80</v>
      </c>
      <c r="M32" s="14" t="s">
        <v>156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</row>
    <row r="33" s="16" customFormat="true" ht="24.95" hidden="false" customHeight="true" outlineLevel="0" collapsed="false">
      <c r="A33" s="11" t="n">
        <v>31</v>
      </c>
      <c r="B33" s="17" t="s">
        <v>152</v>
      </c>
      <c r="C33" s="18" t="n">
        <v>201202196</v>
      </c>
      <c r="D33" s="17" t="s">
        <v>157</v>
      </c>
      <c r="E33" s="17" t="s">
        <v>54</v>
      </c>
      <c r="F33" s="17" t="s">
        <v>17</v>
      </c>
      <c r="G33" s="19" t="n">
        <v>34213</v>
      </c>
      <c r="H33" s="17" t="s">
        <v>158</v>
      </c>
      <c r="I33" s="18" t="s">
        <v>155</v>
      </c>
      <c r="J33" s="17" t="s">
        <v>38</v>
      </c>
      <c r="K33" s="17" t="s">
        <v>159</v>
      </c>
      <c r="L33" s="18" t="n">
        <v>85</v>
      </c>
      <c r="M33" s="14" t="s">
        <v>160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</row>
    <row r="34" s="16" customFormat="true" ht="24.95" hidden="false" customHeight="true" outlineLevel="0" collapsed="false">
      <c r="A34" s="11" t="n">
        <v>32</v>
      </c>
      <c r="B34" s="17" t="s">
        <v>152</v>
      </c>
      <c r="C34" s="18" t="n">
        <v>201202179</v>
      </c>
      <c r="D34" s="17" t="s">
        <v>161</v>
      </c>
      <c r="E34" s="17" t="s">
        <v>16</v>
      </c>
      <c r="F34" s="17" t="s">
        <v>17</v>
      </c>
      <c r="G34" s="19" t="n">
        <v>34029</v>
      </c>
      <c r="H34" s="17" t="s">
        <v>162</v>
      </c>
      <c r="I34" s="18" t="s">
        <v>163</v>
      </c>
      <c r="J34" s="17" t="s">
        <v>38</v>
      </c>
      <c r="K34" s="17" t="s">
        <v>82</v>
      </c>
      <c r="L34" s="18" t="n">
        <v>80</v>
      </c>
      <c r="M34" s="14" t="s">
        <v>164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</row>
    <row r="35" s="16" customFormat="true" ht="24.95" hidden="false" customHeight="true" outlineLevel="0" collapsed="false">
      <c r="A35" s="11" t="n">
        <v>33</v>
      </c>
      <c r="B35" s="17" t="s">
        <v>152</v>
      </c>
      <c r="C35" s="18" t="n">
        <v>201202237</v>
      </c>
      <c r="D35" s="17" t="s">
        <v>165</v>
      </c>
      <c r="E35" s="17" t="s">
        <v>16</v>
      </c>
      <c r="F35" s="17" t="s">
        <v>17</v>
      </c>
      <c r="G35" s="19" t="n">
        <v>34029</v>
      </c>
      <c r="H35" s="17" t="s">
        <v>166</v>
      </c>
      <c r="I35" s="18" t="s">
        <v>167</v>
      </c>
      <c r="J35" s="17" t="s">
        <v>38</v>
      </c>
      <c r="K35" s="17" t="s">
        <v>168</v>
      </c>
      <c r="L35" s="18" t="n">
        <v>84</v>
      </c>
      <c r="M35" s="14" t="s">
        <v>169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</row>
    <row r="36" s="16" customFormat="true" ht="24.95" hidden="false" customHeight="true" outlineLevel="0" collapsed="false">
      <c r="A36" s="11" t="n">
        <v>34</v>
      </c>
      <c r="B36" s="17" t="s">
        <v>152</v>
      </c>
      <c r="C36" s="18" t="n">
        <v>201202101</v>
      </c>
      <c r="D36" s="17" t="s">
        <v>170</v>
      </c>
      <c r="E36" s="17" t="s">
        <v>54</v>
      </c>
      <c r="F36" s="17" t="s">
        <v>17</v>
      </c>
      <c r="G36" s="19" t="n">
        <v>33909</v>
      </c>
      <c r="H36" s="17" t="s">
        <v>171</v>
      </c>
      <c r="I36" s="18" t="s">
        <v>172</v>
      </c>
      <c r="J36" s="17" t="s">
        <v>38</v>
      </c>
      <c r="K36" s="17" t="s">
        <v>173</v>
      </c>
      <c r="L36" s="18" t="n">
        <v>84</v>
      </c>
      <c r="M36" s="14" t="s">
        <v>174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</row>
    <row r="37" s="16" customFormat="true" ht="24.95" hidden="false" customHeight="true" outlineLevel="0" collapsed="false">
      <c r="A37" s="11" t="n">
        <v>35</v>
      </c>
      <c r="B37" s="17" t="s">
        <v>152</v>
      </c>
      <c r="C37" s="18" t="n">
        <v>201202039</v>
      </c>
      <c r="D37" s="17" t="s">
        <v>175</v>
      </c>
      <c r="E37" s="17" t="s">
        <v>16</v>
      </c>
      <c r="F37" s="17" t="s">
        <v>17</v>
      </c>
      <c r="G37" s="19" t="n">
        <v>33664</v>
      </c>
      <c r="H37" s="17" t="s">
        <v>176</v>
      </c>
      <c r="I37" s="18" t="s">
        <v>163</v>
      </c>
      <c r="J37" s="17" t="s">
        <v>38</v>
      </c>
      <c r="K37" s="17" t="s">
        <v>82</v>
      </c>
      <c r="L37" s="18" t="n">
        <v>82</v>
      </c>
      <c r="M37" s="14" t="s">
        <v>177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</row>
    <row r="38" s="16" customFormat="true" ht="24.95" hidden="false" customHeight="true" outlineLevel="0" collapsed="false">
      <c r="A38" s="11" t="n">
        <v>36</v>
      </c>
      <c r="B38" s="17" t="s">
        <v>152</v>
      </c>
      <c r="C38" s="18" t="n">
        <v>201202007</v>
      </c>
      <c r="D38" s="17" t="s">
        <v>178</v>
      </c>
      <c r="E38" s="17" t="s">
        <v>16</v>
      </c>
      <c r="F38" s="17" t="s">
        <v>17</v>
      </c>
      <c r="G38" s="19" t="n">
        <v>33270</v>
      </c>
      <c r="H38" s="17" t="s">
        <v>179</v>
      </c>
      <c r="I38" s="18" t="s">
        <v>180</v>
      </c>
      <c r="J38" s="17" t="s">
        <v>38</v>
      </c>
      <c r="K38" s="17" t="s">
        <v>82</v>
      </c>
      <c r="L38" s="18" t="n">
        <v>80</v>
      </c>
      <c r="M38" s="14" t="s">
        <v>181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</row>
    <row r="39" s="16" customFormat="true" ht="24.95" hidden="false" customHeight="true" outlineLevel="0" collapsed="false">
      <c r="A39" s="11" t="n">
        <v>37</v>
      </c>
      <c r="B39" s="17" t="s">
        <v>152</v>
      </c>
      <c r="C39" s="18" t="n">
        <v>201202234</v>
      </c>
      <c r="D39" s="17" t="s">
        <v>182</v>
      </c>
      <c r="E39" s="17" t="s">
        <v>16</v>
      </c>
      <c r="F39" s="17" t="s">
        <v>17</v>
      </c>
      <c r="G39" s="19" t="n">
        <v>34090</v>
      </c>
      <c r="H39" s="17" t="s">
        <v>183</v>
      </c>
      <c r="I39" s="18" t="s">
        <v>167</v>
      </c>
      <c r="J39" s="17" t="s">
        <v>38</v>
      </c>
      <c r="K39" s="17" t="s">
        <v>82</v>
      </c>
      <c r="L39" s="18" t="n">
        <v>83</v>
      </c>
      <c r="M39" s="14" t="s">
        <v>184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</row>
    <row r="40" s="16" customFormat="true" ht="24.95" hidden="false" customHeight="true" outlineLevel="0" collapsed="false">
      <c r="A40" s="11" t="n">
        <v>38</v>
      </c>
      <c r="B40" s="17" t="s">
        <v>152</v>
      </c>
      <c r="C40" s="18" t="n">
        <v>201302193</v>
      </c>
      <c r="D40" s="17" t="s">
        <v>185</v>
      </c>
      <c r="E40" s="17" t="s">
        <v>54</v>
      </c>
      <c r="F40" s="17" t="s">
        <v>17</v>
      </c>
      <c r="G40" s="19" t="n">
        <v>34608</v>
      </c>
      <c r="H40" s="17" t="s">
        <v>125</v>
      </c>
      <c r="I40" s="18" t="s">
        <v>186</v>
      </c>
      <c r="J40" s="17" t="s">
        <v>38</v>
      </c>
      <c r="K40" s="17" t="s">
        <v>168</v>
      </c>
      <c r="L40" s="18" t="n">
        <v>92</v>
      </c>
      <c r="M40" s="14" t="s">
        <v>187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</row>
    <row r="41" s="16" customFormat="true" ht="24.95" hidden="false" customHeight="true" outlineLevel="0" collapsed="false">
      <c r="A41" s="11" t="n">
        <v>39</v>
      </c>
      <c r="B41" s="17" t="s">
        <v>152</v>
      </c>
      <c r="C41" s="18" t="n">
        <v>201302234</v>
      </c>
      <c r="D41" s="17" t="s">
        <v>188</v>
      </c>
      <c r="E41" s="17" t="s">
        <v>16</v>
      </c>
      <c r="F41" s="17" t="s">
        <v>17</v>
      </c>
      <c r="G41" s="19" t="n">
        <v>34731</v>
      </c>
      <c r="H41" s="17" t="s">
        <v>25</v>
      </c>
      <c r="I41" s="18" t="s">
        <v>189</v>
      </c>
      <c r="J41" s="17" t="s">
        <v>38</v>
      </c>
      <c r="K41" s="17" t="s">
        <v>82</v>
      </c>
      <c r="L41" s="18" t="n">
        <v>81</v>
      </c>
      <c r="M41" s="14" t="s">
        <v>190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</row>
    <row r="42" s="16" customFormat="true" ht="24.95" hidden="false" customHeight="true" outlineLevel="0" collapsed="false">
      <c r="A42" s="11" t="n">
        <v>40</v>
      </c>
      <c r="B42" s="17" t="s">
        <v>152</v>
      </c>
      <c r="C42" s="18" t="n">
        <v>201302199</v>
      </c>
      <c r="D42" s="17" t="s">
        <v>191</v>
      </c>
      <c r="E42" s="17" t="s">
        <v>16</v>
      </c>
      <c r="F42" s="17" t="s">
        <v>17</v>
      </c>
      <c r="G42" s="19" t="n">
        <v>34384</v>
      </c>
      <c r="H42" s="17" t="s">
        <v>25</v>
      </c>
      <c r="I42" s="18" t="s">
        <v>186</v>
      </c>
      <c r="J42" s="17" t="s">
        <v>38</v>
      </c>
      <c r="K42" s="17" t="s">
        <v>82</v>
      </c>
      <c r="L42" s="18" t="n">
        <v>81</v>
      </c>
      <c r="M42" s="14" t="s">
        <v>192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</row>
    <row r="43" s="16" customFormat="true" ht="24.95" hidden="false" customHeight="true" outlineLevel="0" collapsed="false">
      <c r="A43" s="11" t="n">
        <v>41</v>
      </c>
      <c r="B43" s="17" t="s">
        <v>152</v>
      </c>
      <c r="C43" s="18" t="n">
        <v>201302119</v>
      </c>
      <c r="D43" s="17" t="s">
        <v>193</v>
      </c>
      <c r="E43" s="17" t="s">
        <v>16</v>
      </c>
      <c r="F43" s="17" t="s">
        <v>17</v>
      </c>
      <c r="G43" s="19" t="n">
        <v>34304</v>
      </c>
      <c r="H43" s="17" t="s">
        <v>194</v>
      </c>
      <c r="I43" s="18" t="s">
        <v>195</v>
      </c>
      <c r="J43" s="17" t="s">
        <v>38</v>
      </c>
      <c r="K43" s="17" t="s">
        <v>82</v>
      </c>
      <c r="L43" s="18" t="n">
        <v>82</v>
      </c>
      <c r="M43" s="14" t="s">
        <v>196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</row>
    <row r="44" s="16" customFormat="true" ht="24.95" hidden="false" customHeight="true" outlineLevel="0" collapsed="false">
      <c r="A44" s="11" t="n">
        <v>42</v>
      </c>
      <c r="B44" s="17" t="s">
        <v>152</v>
      </c>
      <c r="C44" s="18" t="n">
        <v>201302020</v>
      </c>
      <c r="D44" s="17" t="s">
        <v>197</v>
      </c>
      <c r="E44" s="17" t="s">
        <v>16</v>
      </c>
      <c r="F44" s="17" t="s">
        <v>17</v>
      </c>
      <c r="G44" s="19" t="n">
        <v>34731</v>
      </c>
      <c r="H44" s="17" t="s">
        <v>198</v>
      </c>
      <c r="I44" s="18" t="s">
        <v>199</v>
      </c>
      <c r="J44" s="17" t="s">
        <v>38</v>
      </c>
      <c r="K44" s="17" t="s">
        <v>82</v>
      </c>
      <c r="L44" s="18" t="n">
        <v>80</v>
      </c>
      <c r="M44" s="14" t="s">
        <v>20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</row>
    <row r="45" s="16" customFormat="true" ht="24.95" hidden="false" customHeight="true" outlineLevel="0" collapsed="false">
      <c r="A45" s="11" t="n">
        <v>43</v>
      </c>
      <c r="B45" s="17" t="s">
        <v>152</v>
      </c>
      <c r="C45" s="18" t="n">
        <v>201302158</v>
      </c>
      <c r="D45" s="17" t="s">
        <v>201</v>
      </c>
      <c r="E45" s="17" t="s">
        <v>54</v>
      </c>
      <c r="F45" s="17" t="s">
        <v>17</v>
      </c>
      <c r="G45" s="19" t="n">
        <v>34759</v>
      </c>
      <c r="H45" s="17" t="s">
        <v>94</v>
      </c>
      <c r="I45" s="18" t="s">
        <v>202</v>
      </c>
      <c r="J45" s="17" t="s">
        <v>38</v>
      </c>
      <c r="K45" s="17" t="s">
        <v>168</v>
      </c>
      <c r="L45" s="18" t="n">
        <v>80</v>
      </c>
      <c r="M45" s="14" t="s">
        <v>20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</row>
    <row r="46" s="16" customFormat="true" ht="24.95" hidden="false" customHeight="true" outlineLevel="0" collapsed="false">
      <c r="A46" s="11" t="n">
        <v>44</v>
      </c>
      <c r="B46" s="17" t="s">
        <v>152</v>
      </c>
      <c r="C46" s="18" t="n">
        <v>201302002</v>
      </c>
      <c r="D46" s="17" t="s">
        <v>204</v>
      </c>
      <c r="E46" s="17" t="s">
        <v>16</v>
      </c>
      <c r="F46" s="17" t="s">
        <v>17</v>
      </c>
      <c r="G46" s="19" t="n">
        <v>34912</v>
      </c>
      <c r="H46" s="17" t="s">
        <v>49</v>
      </c>
      <c r="I46" s="18" t="s">
        <v>205</v>
      </c>
      <c r="J46" s="17" t="s">
        <v>38</v>
      </c>
      <c r="K46" s="17" t="s">
        <v>82</v>
      </c>
      <c r="L46" s="18" t="n">
        <v>86</v>
      </c>
      <c r="M46" s="14" t="s">
        <v>206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</row>
    <row r="47" s="16" customFormat="true" ht="24.95" hidden="false" customHeight="true" outlineLevel="0" collapsed="false">
      <c r="A47" s="11" t="n">
        <v>45</v>
      </c>
      <c r="B47" s="17" t="s">
        <v>152</v>
      </c>
      <c r="C47" s="18" t="s">
        <v>207</v>
      </c>
      <c r="D47" s="17" t="s">
        <v>208</v>
      </c>
      <c r="E47" s="17" t="s">
        <v>16</v>
      </c>
      <c r="F47" s="17" t="s">
        <v>17</v>
      </c>
      <c r="G47" s="19" t="n">
        <v>32387</v>
      </c>
      <c r="H47" s="17" t="s">
        <v>30</v>
      </c>
      <c r="I47" s="18" t="s">
        <v>209</v>
      </c>
      <c r="J47" s="17" t="s">
        <v>20</v>
      </c>
      <c r="K47" s="17" t="s">
        <v>210</v>
      </c>
      <c r="L47" s="18" t="n">
        <v>80</v>
      </c>
      <c r="M47" s="14" t="s">
        <v>211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</row>
    <row r="48" s="16" customFormat="true" ht="24.95" hidden="false" customHeight="true" outlineLevel="0" collapsed="false">
      <c r="A48" s="11" t="n">
        <v>46</v>
      </c>
      <c r="B48" s="17" t="s">
        <v>152</v>
      </c>
      <c r="C48" s="18" t="s">
        <v>212</v>
      </c>
      <c r="D48" s="17" t="s">
        <v>213</v>
      </c>
      <c r="E48" s="17" t="s">
        <v>54</v>
      </c>
      <c r="F48" s="17" t="s">
        <v>17</v>
      </c>
      <c r="G48" s="19" t="n">
        <v>32905</v>
      </c>
      <c r="H48" s="17" t="s">
        <v>214</v>
      </c>
      <c r="I48" s="18" t="s">
        <v>215</v>
      </c>
      <c r="J48" s="17" t="s">
        <v>20</v>
      </c>
      <c r="K48" s="17" t="s">
        <v>210</v>
      </c>
      <c r="L48" s="18" t="n">
        <v>84</v>
      </c>
      <c r="M48" s="14" t="s">
        <v>216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</row>
    <row r="49" s="16" customFormat="true" ht="24.95" hidden="false" customHeight="true" outlineLevel="0" collapsed="false">
      <c r="A49" s="11" t="n">
        <v>47</v>
      </c>
      <c r="B49" s="17" t="s">
        <v>152</v>
      </c>
      <c r="C49" s="18" t="s">
        <v>217</v>
      </c>
      <c r="D49" s="17" t="s">
        <v>218</v>
      </c>
      <c r="E49" s="17" t="s">
        <v>16</v>
      </c>
      <c r="F49" s="17" t="s">
        <v>17</v>
      </c>
      <c r="G49" s="19" t="n">
        <v>32051</v>
      </c>
      <c r="H49" s="17" t="s">
        <v>219</v>
      </c>
      <c r="I49" s="18" t="s">
        <v>220</v>
      </c>
      <c r="J49" s="17" t="s">
        <v>20</v>
      </c>
      <c r="K49" s="17" t="s">
        <v>210</v>
      </c>
      <c r="L49" s="18" t="n">
        <v>80</v>
      </c>
      <c r="M49" s="14" t="s">
        <v>221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</row>
    <row r="50" s="16" customFormat="true" ht="24.95" hidden="false" customHeight="true" outlineLevel="0" collapsed="false">
      <c r="A50" s="11" t="n">
        <v>48</v>
      </c>
      <c r="B50" s="17" t="s">
        <v>152</v>
      </c>
      <c r="C50" s="18" t="s">
        <v>222</v>
      </c>
      <c r="D50" s="17" t="s">
        <v>223</v>
      </c>
      <c r="E50" s="17" t="s">
        <v>16</v>
      </c>
      <c r="F50" s="17" t="s">
        <v>17</v>
      </c>
      <c r="G50" s="19" t="n">
        <v>33573</v>
      </c>
      <c r="H50" s="17" t="s">
        <v>36</v>
      </c>
      <c r="I50" s="18" t="s">
        <v>224</v>
      </c>
      <c r="J50" s="17" t="s">
        <v>20</v>
      </c>
      <c r="K50" s="17" t="s">
        <v>210</v>
      </c>
      <c r="L50" s="18" t="n">
        <v>80</v>
      </c>
      <c r="M50" s="14" t="s">
        <v>225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</row>
    <row r="51" s="16" customFormat="true" ht="24.95" hidden="false" customHeight="true" outlineLevel="0" collapsed="false">
      <c r="A51" s="11" t="n">
        <v>49</v>
      </c>
      <c r="B51" s="17" t="s">
        <v>152</v>
      </c>
      <c r="C51" s="18" t="s">
        <v>226</v>
      </c>
      <c r="D51" s="17" t="s">
        <v>227</v>
      </c>
      <c r="E51" s="17" t="s">
        <v>16</v>
      </c>
      <c r="F51" s="17" t="s">
        <v>17</v>
      </c>
      <c r="G51" s="19" t="n">
        <v>32599</v>
      </c>
      <c r="H51" s="17" t="s">
        <v>228</v>
      </c>
      <c r="I51" s="18" t="s">
        <v>229</v>
      </c>
      <c r="J51" s="17" t="s">
        <v>20</v>
      </c>
      <c r="K51" s="17" t="s">
        <v>210</v>
      </c>
      <c r="L51" s="18" t="n">
        <v>82</v>
      </c>
      <c r="M51" s="14" t="s">
        <v>230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</row>
    <row r="52" s="16" customFormat="true" ht="24.95" hidden="false" customHeight="true" outlineLevel="0" collapsed="false">
      <c r="A52" s="11" t="n">
        <v>50</v>
      </c>
      <c r="B52" s="12" t="s">
        <v>152</v>
      </c>
      <c r="C52" s="23" t="s">
        <v>231</v>
      </c>
      <c r="D52" s="17" t="s">
        <v>232</v>
      </c>
      <c r="E52" s="17" t="s">
        <v>16</v>
      </c>
      <c r="F52" s="17" t="s">
        <v>17</v>
      </c>
      <c r="G52" s="19" t="s">
        <v>233</v>
      </c>
      <c r="H52" s="17" t="s">
        <v>234</v>
      </c>
      <c r="I52" s="18" t="s">
        <v>235</v>
      </c>
      <c r="J52" s="17" t="s">
        <v>38</v>
      </c>
      <c r="K52" s="17" t="s">
        <v>236</v>
      </c>
      <c r="L52" s="18" t="n">
        <v>80</v>
      </c>
      <c r="M52" s="14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</row>
    <row r="53" s="16" customFormat="true" ht="24.95" hidden="false" customHeight="true" outlineLevel="0" collapsed="false">
      <c r="A53" s="11" t="n">
        <v>51</v>
      </c>
      <c r="B53" s="12" t="s">
        <v>152</v>
      </c>
      <c r="C53" s="23" t="s">
        <v>237</v>
      </c>
      <c r="D53" s="17" t="s">
        <v>238</v>
      </c>
      <c r="E53" s="17" t="s">
        <v>16</v>
      </c>
      <c r="F53" s="17" t="s">
        <v>17</v>
      </c>
      <c r="G53" s="19" t="s">
        <v>239</v>
      </c>
      <c r="H53" s="24" t="s">
        <v>49</v>
      </c>
      <c r="I53" s="18" t="s">
        <v>240</v>
      </c>
      <c r="J53" s="17" t="s">
        <v>38</v>
      </c>
      <c r="K53" s="17" t="s">
        <v>82</v>
      </c>
      <c r="L53" s="18" t="n">
        <v>81</v>
      </c>
      <c r="M53" s="14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</row>
    <row r="54" s="16" customFormat="true" ht="24.95" hidden="false" customHeight="true" outlineLevel="0" collapsed="false">
      <c r="A54" s="11" t="n">
        <v>52</v>
      </c>
      <c r="B54" s="12" t="s">
        <v>152</v>
      </c>
      <c r="C54" s="23" t="s">
        <v>241</v>
      </c>
      <c r="D54" s="17" t="s">
        <v>242</v>
      </c>
      <c r="E54" s="17" t="s">
        <v>16</v>
      </c>
      <c r="F54" s="17" t="s">
        <v>17</v>
      </c>
      <c r="G54" s="19" t="s">
        <v>243</v>
      </c>
      <c r="H54" s="24" t="s">
        <v>112</v>
      </c>
      <c r="I54" s="18" t="s">
        <v>244</v>
      </c>
      <c r="J54" s="17" t="s">
        <v>38</v>
      </c>
      <c r="K54" s="17" t="s">
        <v>82</v>
      </c>
      <c r="L54" s="18" t="n">
        <v>80</v>
      </c>
      <c r="M54" s="14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</row>
    <row r="55" s="16" customFormat="true" ht="24.95" hidden="false" customHeight="true" outlineLevel="0" collapsed="false">
      <c r="A55" s="11" t="n">
        <v>53</v>
      </c>
      <c r="B55" s="12" t="s">
        <v>152</v>
      </c>
      <c r="C55" s="23" t="s">
        <v>245</v>
      </c>
      <c r="D55" s="17" t="s">
        <v>246</v>
      </c>
      <c r="E55" s="17" t="s">
        <v>16</v>
      </c>
      <c r="F55" s="17" t="s">
        <v>17</v>
      </c>
      <c r="G55" s="19" t="s">
        <v>247</v>
      </c>
      <c r="H55" s="17" t="s">
        <v>248</v>
      </c>
      <c r="I55" s="18" t="s">
        <v>249</v>
      </c>
      <c r="J55" s="17" t="s">
        <v>38</v>
      </c>
      <c r="K55" s="17" t="s">
        <v>82</v>
      </c>
      <c r="L55" s="18" t="n">
        <v>80</v>
      </c>
      <c r="M55" s="14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</row>
    <row r="56" s="16" customFormat="true" ht="24.95" hidden="false" customHeight="true" outlineLevel="0" collapsed="false">
      <c r="A56" s="11" t="n">
        <v>54</v>
      </c>
      <c r="B56" s="12" t="s">
        <v>152</v>
      </c>
      <c r="C56" s="23" t="s">
        <v>250</v>
      </c>
      <c r="D56" s="17" t="s">
        <v>251</v>
      </c>
      <c r="E56" s="17" t="s">
        <v>16</v>
      </c>
      <c r="F56" s="17" t="s">
        <v>17</v>
      </c>
      <c r="G56" s="19" t="s">
        <v>252</v>
      </c>
      <c r="H56" s="17" t="s">
        <v>49</v>
      </c>
      <c r="I56" s="18" t="s">
        <v>253</v>
      </c>
      <c r="J56" s="17" t="s">
        <v>38</v>
      </c>
      <c r="K56" s="17" t="s">
        <v>82</v>
      </c>
      <c r="L56" s="18" t="n">
        <v>84</v>
      </c>
      <c r="M56" s="14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</row>
    <row r="57" s="16" customFormat="true" ht="24.95" hidden="false" customHeight="true" outlineLevel="0" collapsed="false">
      <c r="A57" s="11" t="n">
        <v>55</v>
      </c>
      <c r="B57" s="12" t="s">
        <v>152</v>
      </c>
      <c r="C57" s="18" t="s">
        <v>254</v>
      </c>
      <c r="D57" s="17" t="s">
        <v>255</v>
      </c>
      <c r="E57" s="17" t="s">
        <v>54</v>
      </c>
      <c r="F57" s="17" t="s">
        <v>17</v>
      </c>
      <c r="G57" s="19" t="n">
        <v>1989.08</v>
      </c>
      <c r="H57" s="17" t="s">
        <v>125</v>
      </c>
      <c r="I57" s="18" t="s">
        <v>256</v>
      </c>
      <c r="J57" s="17" t="s">
        <v>20</v>
      </c>
      <c r="K57" s="17" t="s">
        <v>236</v>
      </c>
      <c r="L57" s="18" t="n">
        <v>81</v>
      </c>
      <c r="M57" s="14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</row>
    <row r="58" s="16" customFormat="true" ht="24.95" hidden="false" customHeight="true" outlineLevel="0" collapsed="false">
      <c r="A58" s="11" t="n">
        <v>56</v>
      </c>
      <c r="B58" s="12" t="s">
        <v>152</v>
      </c>
      <c r="C58" s="18" t="s">
        <v>257</v>
      </c>
      <c r="D58" s="17" t="s">
        <v>258</v>
      </c>
      <c r="E58" s="17" t="s">
        <v>54</v>
      </c>
      <c r="F58" s="17" t="s">
        <v>17</v>
      </c>
      <c r="G58" s="19" t="n">
        <v>1990.04</v>
      </c>
      <c r="H58" s="17" t="s">
        <v>25</v>
      </c>
      <c r="I58" s="18" t="s">
        <v>224</v>
      </c>
      <c r="J58" s="17" t="s">
        <v>20</v>
      </c>
      <c r="K58" s="17" t="s">
        <v>236</v>
      </c>
      <c r="L58" s="18" t="n">
        <v>80</v>
      </c>
      <c r="M58" s="14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</row>
    <row r="59" s="16" customFormat="true" ht="24.95" hidden="false" customHeight="true" outlineLevel="0" collapsed="false">
      <c r="A59" s="11" t="n">
        <v>57</v>
      </c>
      <c r="B59" s="17" t="s">
        <v>259</v>
      </c>
      <c r="C59" s="18" t="s">
        <v>260</v>
      </c>
      <c r="D59" s="17" t="s">
        <v>261</v>
      </c>
      <c r="E59" s="17" t="s">
        <v>54</v>
      </c>
      <c r="F59" s="17" t="s">
        <v>17</v>
      </c>
      <c r="G59" s="19" t="s">
        <v>262</v>
      </c>
      <c r="H59" s="17" t="s">
        <v>25</v>
      </c>
      <c r="I59" s="18" t="s">
        <v>263</v>
      </c>
      <c r="J59" s="17" t="s">
        <v>38</v>
      </c>
      <c r="K59" s="17" t="s">
        <v>82</v>
      </c>
      <c r="L59" s="18" t="n">
        <v>88</v>
      </c>
      <c r="M59" s="14" t="s">
        <v>264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</row>
    <row r="60" s="16" customFormat="true" ht="24.95" hidden="false" customHeight="true" outlineLevel="0" collapsed="false">
      <c r="A60" s="11" t="n">
        <v>58</v>
      </c>
      <c r="B60" s="17" t="s">
        <v>259</v>
      </c>
      <c r="C60" s="18" t="s">
        <v>265</v>
      </c>
      <c r="D60" s="17" t="s">
        <v>266</v>
      </c>
      <c r="E60" s="17" t="s">
        <v>16</v>
      </c>
      <c r="F60" s="17" t="s">
        <v>17</v>
      </c>
      <c r="G60" s="19" t="s">
        <v>267</v>
      </c>
      <c r="H60" s="17" t="s">
        <v>25</v>
      </c>
      <c r="I60" s="18" t="s">
        <v>268</v>
      </c>
      <c r="J60" s="17" t="s">
        <v>38</v>
      </c>
      <c r="K60" s="17" t="s">
        <v>168</v>
      </c>
      <c r="L60" s="18" t="n">
        <v>82</v>
      </c>
      <c r="M60" s="14" t="s">
        <v>269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</row>
    <row r="61" s="16" customFormat="true" ht="24.95" hidden="false" customHeight="true" outlineLevel="0" collapsed="false">
      <c r="A61" s="11" t="n">
        <v>59</v>
      </c>
      <c r="B61" s="17" t="s">
        <v>259</v>
      </c>
      <c r="C61" s="18" t="s">
        <v>270</v>
      </c>
      <c r="D61" s="17" t="s">
        <v>271</v>
      </c>
      <c r="E61" s="17" t="s">
        <v>16</v>
      </c>
      <c r="F61" s="17" t="s">
        <v>17</v>
      </c>
      <c r="G61" s="19" t="s">
        <v>272</v>
      </c>
      <c r="H61" s="17" t="s">
        <v>248</v>
      </c>
      <c r="I61" s="18" t="s">
        <v>273</v>
      </c>
      <c r="J61" s="17" t="s">
        <v>38</v>
      </c>
      <c r="K61" s="17" t="s">
        <v>73</v>
      </c>
      <c r="L61" s="18" t="n">
        <v>90</v>
      </c>
      <c r="M61" s="14" t="s">
        <v>274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</row>
    <row r="62" s="16" customFormat="true" ht="24.95" hidden="false" customHeight="true" outlineLevel="0" collapsed="false">
      <c r="A62" s="11" t="n">
        <v>60</v>
      </c>
      <c r="B62" s="17" t="s">
        <v>259</v>
      </c>
      <c r="C62" s="18" t="s">
        <v>275</v>
      </c>
      <c r="D62" s="17" t="s">
        <v>276</v>
      </c>
      <c r="E62" s="17" t="s">
        <v>16</v>
      </c>
      <c r="F62" s="17" t="s">
        <v>17</v>
      </c>
      <c r="G62" s="19" t="s">
        <v>277</v>
      </c>
      <c r="H62" s="17" t="s">
        <v>278</v>
      </c>
      <c r="I62" s="18" t="s">
        <v>273</v>
      </c>
      <c r="J62" s="17" t="s">
        <v>38</v>
      </c>
      <c r="K62" s="17" t="s">
        <v>147</v>
      </c>
      <c r="L62" s="18" t="n">
        <v>92</v>
      </c>
      <c r="M62" s="14" t="s">
        <v>279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</row>
    <row r="63" s="16" customFormat="true" ht="24.95" hidden="false" customHeight="true" outlineLevel="0" collapsed="false">
      <c r="A63" s="11" t="n">
        <v>61</v>
      </c>
      <c r="B63" s="17" t="s">
        <v>259</v>
      </c>
      <c r="C63" s="18" t="s">
        <v>280</v>
      </c>
      <c r="D63" s="17" t="s">
        <v>281</v>
      </c>
      <c r="E63" s="17" t="s">
        <v>54</v>
      </c>
      <c r="F63" s="17" t="s">
        <v>17</v>
      </c>
      <c r="G63" s="19" t="s">
        <v>282</v>
      </c>
      <c r="H63" s="17" t="s">
        <v>112</v>
      </c>
      <c r="I63" s="18" t="s">
        <v>273</v>
      </c>
      <c r="J63" s="17" t="s">
        <v>38</v>
      </c>
      <c r="K63" s="17" t="s">
        <v>73</v>
      </c>
      <c r="L63" s="18" t="n">
        <v>89</v>
      </c>
      <c r="M63" s="14" t="s">
        <v>283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</row>
    <row r="64" s="16" customFormat="true" ht="24.95" hidden="false" customHeight="true" outlineLevel="0" collapsed="false">
      <c r="A64" s="11" t="n">
        <v>62</v>
      </c>
      <c r="B64" s="17" t="s">
        <v>259</v>
      </c>
      <c r="C64" s="18" t="s">
        <v>284</v>
      </c>
      <c r="D64" s="17" t="s">
        <v>285</v>
      </c>
      <c r="E64" s="17" t="s">
        <v>54</v>
      </c>
      <c r="F64" s="17" t="s">
        <v>17</v>
      </c>
      <c r="G64" s="19" t="s">
        <v>286</v>
      </c>
      <c r="H64" s="17" t="s">
        <v>30</v>
      </c>
      <c r="I64" s="18" t="s">
        <v>287</v>
      </c>
      <c r="J64" s="17" t="s">
        <v>38</v>
      </c>
      <c r="K64" s="17" t="s">
        <v>82</v>
      </c>
      <c r="L64" s="18" t="n">
        <v>89</v>
      </c>
      <c r="M64" s="14" t="s">
        <v>288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</row>
    <row r="65" s="16" customFormat="true" ht="24.95" hidden="false" customHeight="true" outlineLevel="0" collapsed="false">
      <c r="A65" s="11" t="n">
        <v>63</v>
      </c>
      <c r="B65" s="17" t="s">
        <v>259</v>
      </c>
      <c r="C65" s="18" t="s">
        <v>289</v>
      </c>
      <c r="D65" s="17" t="s">
        <v>290</v>
      </c>
      <c r="E65" s="17" t="s">
        <v>54</v>
      </c>
      <c r="F65" s="17" t="s">
        <v>17</v>
      </c>
      <c r="G65" s="19" t="s">
        <v>291</v>
      </c>
      <c r="H65" s="17" t="s">
        <v>117</v>
      </c>
      <c r="I65" s="18" t="s">
        <v>287</v>
      </c>
      <c r="J65" s="17" t="s">
        <v>38</v>
      </c>
      <c r="K65" s="18"/>
      <c r="L65" s="18" t="n">
        <v>89</v>
      </c>
      <c r="M65" s="14" t="s">
        <v>292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</row>
    <row r="66" s="16" customFormat="true" ht="24.95" hidden="false" customHeight="true" outlineLevel="0" collapsed="false">
      <c r="A66" s="11" t="n">
        <v>64</v>
      </c>
      <c r="B66" s="25" t="s">
        <v>259</v>
      </c>
      <c r="C66" s="21" t="s">
        <v>293</v>
      </c>
      <c r="D66" s="25" t="s">
        <v>294</v>
      </c>
      <c r="E66" s="25" t="s">
        <v>54</v>
      </c>
      <c r="F66" s="25" t="s">
        <v>17</v>
      </c>
      <c r="G66" s="26" t="s">
        <v>295</v>
      </c>
      <c r="H66" s="25" t="s">
        <v>234</v>
      </c>
      <c r="I66" s="21" t="s">
        <v>296</v>
      </c>
      <c r="J66" s="25" t="s">
        <v>38</v>
      </c>
      <c r="K66" s="25" t="s">
        <v>82</v>
      </c>
      <c r="L66" s="21" t="n">
        <v>82</v>
      </c>
      <c r="M66" s="14" t="s">
        <v>297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</row>
    <row r="67" s="16" customFormat="true" ht="24.95" hidden="false" customHeight="true" outlineLevel="0" collapsed="false">
      <c r="A67" s="11" t="n">
        <v>65</v>
      </c>
      <c r="B67" s="17" t="s">
        <v>259</v>
      </c>
      <c r="C67" s="18" t="s">
        <v>298</v>
      </c>
      <c r="D67" s="17" t="s">
        <v>299</v>
      </c>
      <c r="E67" s="17" t="s">
        <v>54</v>
      </c>
      <c r="F67" s="17" t="s">
        <v>17</v>
      </c>
      <c r="G67" s="19" t="s">
        <v>300</v>
      </c>
      <c r="H67" s="17" t="s">
        <v>125</v>
      </c>
      <c r="I67" s="18" t="s">
        <v>301</v>
      </c>
      <c r="J67" s="17" t="s">
        <v>38</v>
      </c>
      <c r="K67" s="17" t="s">
        <v>168</v>
      </c>
      <c r="L67" s="18" t="n">
        <v>84</v>
      </c>
      <c r="M67" s="14" t="s">
        <v>302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</row>
    <row r="68" s="16" customFormat="true" ht="24.95" hidden="false" customHeight="true" outlineLevel="0" collapsed="false">
      <c r="A68" s="11" t="n">
        <v>66</v>
      </c>
      <c r="B68" s="17" t="s">
        <v>259</v>
      </c>
      <c r="C68" s="18" t="n">
        <v>201303038</v>
      </c>
      <c r="D68" s="17" t="s">
        <v>303</v>
      </c>
      <c r="E68" s="17" t="s">
        <v>16</v>
      </c>
      <c r="F68" s="17" t="s">
        <v>17</v>
      </c>
      <c r="G68" s="19" t="s">
        <v>304</v>
      </c>
      <c r="H68" s="17" t="s">
        <v>305</v>
      </c>
      <c r="I68" s="18" t="s">
        <v>306</v>
      </c>
      <c r="J68" s="17" t="s">
        <v>38</v>
      </c>
      <c r="K68" s="17" t="s">
        <v>82</v>
      </c>
      <c r="L68" s="18" t="n">
        <v>92</v>
      </c>
      <c r="M68" s="14" t="s">
        <v>307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</row>
    <row r="69" s="16" customFormat="true" ht="24.95" hidden="false" customHeight="true" outlineLevel="0" collapsed="false">
      <c r="A69" s="11" t="n">
        <v>67</v>
      </c>
      <c r="B69" s="17" t="s">
        <v>259</v>
      </c>
      <c r="C69" s="18" t="n">
        <v>201303090</v>
      </c>
      <c r="D69" s="17" t="s">
        <v>308</v>
      </c>
      <c r="E69" s="17" t="s">
        <v>54</v>
      </c>
      <c r="F69" s="17" t="s">
        <v>17</v>
      </c>
      <c r="G69" s="19" t="s">
        <v>309</v>
      </c>
      <c r="H69" s="17" t="s">
        <v>49</v>
      </c>
      <c r="I69" s="18" t="s">
        <v>310</v>
      </c>
      <c r="J69" s="17" t="s">
        <v>38</v>
      </c>
      <c r="K69" s="17" t="s">
        <v>140</v>
      </c>
      <c r="L69" s="18" t="n">
        <v>84</v>
      </c>
      <c r="M69" s="14" t="s">
        <v>311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</row>
    <row r="70" s="16" customFormat="true" ht="24.95" hidden="false" customHeight="true" outlineLevel="0" collapsed="false">
      <c r="A70" s="11" t="n">
        <v>68</v>
      </c>
      <c r="B70" s="17" t="s">
        <v>259</v>
      </c>
      <c r="C70" s="18" t="n">
        <v>201303058</v>
      </c>
      <c r="D70" s="17" t="s">
        <v>312</v>
      </c>
      <c r="E70" s="17" t="s">
        <v>16</v>
      </c>
      <c r="F70" s="17" t="s">
        <v>17</v>
      </c>
      <c r="G70" s="19" t="s">
        <v>313</v>
      </c>
      <c r="H70" s="17" t="s">
        <v>248</v>
      </c>
      <c r="I70" s="18" t="s">
        <v>314</v>
      </c>
      <c r="J70" s="17" t="s">
        <v>38</v>
      </c>
      <c r="K70" s="17" t="s">
        <v>82</v>
      </c>
      <c r="L70" s="18" t="n">
        <v>94</v>
      </c>
      <c r="M70" s="14" t="s">
        <v>315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</row>
    <row r="71" s="16" customFormat="true" ht="24.95" hidden="false" customHeight="true" outlineLevel="0" collapsed="false">
      <c r="A71" s="11" t="n">
        <v>69</v>
      </c>
      <c r="B71" s="17" t="s">
        <v>259</v>
      </c>
      <c r="C71" s="18" t="n">
        <v>201303154</v>
      </c>
      <c r="D71" s="17" t="s">
        <v>316</v>
      </c>
      <c r="E71" s="17" t="s">
        <v>16</v>
      </c>
      <c r="F71" s="17" t="s">
        <v>17</v>
      </c>
      <c r="G71" s="19" t="s">
        <v>317</v>
      </c>
      <c r="H71" s="17" t="s">
        <v>43</v>
      </c>
      <c r="I71" s="18" t="s">
        <v>318</v>
      </c>
      <c r="J71" s="17" t="s">
        <v>38</v>
      </c>
      <c r="K71" s="17" t="s">
        <v>82</v>
      </c>
      <c r="L71" s="18" t="n">
        <v>88</v>
      </c>
      <c r="M71" s="14" t="s">
        <v>319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</row>
    <row r="72" s="16" customFormat="true" ht="24.95" hidden="false" customHeight="true" outlineLevel="0" collapsed="false">
      <c r="A72" s="11" t="n">
        <v>70</v>
      </c>
      <c r="B72" s="17" t="s">
        <v>259</v>
      </c>
      <c r="C72" s="18" t="n">
        <v>201303231</v>
      </c>
      <c r="D72" s="17" t="s">
        <v>320</v>
      </c>
      <c r="E72" s="17" t="s">
        <v>16</v>
      </c>
      <c r="F72" s="17" t="s">
        <v>17</v>
      </c>
      <c r="G72" s="19" t="s">
        <v>321</v>
      </c>
      <c r="H72" s="17" t="s">
        <v>322</v>
      </c>
      <c r="I72" s="18" t="s">
        <v>323</v>
      </c>
      <c r="J72" s="17" t="s">
        <v>38</v>
      </c>
      <c r="K72" s="17" t="s">
        <v>82</v>
      </c>
      <c r="L72" s="18" t="n">
        <v>86</v>
      </c>
      <c r="M72" s="14" t="s">
        <v>324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</row>
    <row r="73" s="16" customFormat="true" ht="24.95" hidden="false" customHeight="true" outlineLevel="0" collapsed="false">
      <c r="A73" s="11" t="n">
        <v>71</v>
      </c>
      <c r="B73" s="17" t="s">
        <v>259</v>
      </c>
      <c r="C73" s="18" t="n">
        <v>201303219</v>
      </c>
      <c r="D73" s="17" t="s">
        <v>325</v>
      </c>
      <c r="E73" s="17" t="s">
        <v>54</v>
      </c>
      <c r="F73" s="17" t="s">
        <v>17</v>
      </c>
      <c r="G73" s="19" t="s">
        <v>326</v>
      </c>
      <c r="H73" s="17" t="s">
        <v>234</v>
      </c>
      <c r="I73" s="18" t="s">
        <v>323</v>
      </c>
      <c r="J73" s="17" t="s">
        <v>38</v>
      </c>
      <c r="K73" s="17" t="s">
        <v>82</v>
      </c>
      <c r="L73" s="18" t="n">
        <v>84</v>
      </c>
      <c r="M73" s="14" t="s">
        <v>327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</row>
    <row r="74" s="16" customFormat="true" ht="24.95" hidden="false" customHeight="true" outlineLevel="0" collapsed="false">
      <c r="A74" s="11" t="n">
        <v>72</v>
      </c>
      <c r="B74" s="12" t="s">
        <v>259</v>
      </c>
      <c r="C74" s="18" t="s">
        <v>293</v>
      </c>
      <c r="D74" s="17" t="s">
        <v>294</v>
      </c>
      <c r="E74" s="17" t="s">
        <v>54</v>
      </c>
      <c r="F74" s="17" t="s">
        <v>328</v>
      </c>
      <c r="G74" s="19" t="s">
        <v>329</v>
      </c>
      <c r="H74" s="17" t="s">
        <v>234</v>
      </c>
      <c r="I74" s="18" t="s">
        <v>301</v>
      </c>
      <c r="J74" s="17" t="s">
        <v>38</v>
      </c>
      <c r="K74" s="17" t="s">
        <v>82</v>
      </c>
      <c r="L74" s="18" t="n">
        <v>82</v>
      </c>
      <c r="M74" s="14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</row>
    <row r="75" s="16" customFormat="true" ht="24.95" hidden="false" customHeight="true" outlineLevel="0" collapsed="false">
      <c r="A75" s="11" t="n">
        <v>73</v>
      </c>
      <c r="B75" s="12" t="s">
        <v>259</v>
      </c>
      <c r="C75" s="18" t="s">
        <v>330</v>
      </c>
      <c r="D75" s="17" t="s">
        <v>331</v>
      </c>
      <c r="E75" s="17" t="s">
        <v>16</v>
      </c>
      <c r="F75" s="17" t="s">
        <v>328</v>
      </c>
      <c r="G75" s="19" t="s">
        <v>332</v>
      </c>
      <c r="H75" s="12" t="s">
        <v>49</v>
      </c>
      <c r="I75" s="18" t="s">
        <v>273</v>
      </c>
      <c r="J75" s="17" t="s">
        <v>38</v>
      </c>
      <c r="K75" s="17" t="s">
        <v>333</v>
      </c>
      <c r="L75" s="18" t="n">
        <v>90</v>
      </c>
      <c r="M75" s="14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</row>
    <row r="76" s="16" customFormat="true" ht="24.95" hidden="false" customHeight="true" outlineLevel="0" collapsed="false">
      <c r="A76" s="11" t="n">
        <v>74</v>
      </c>
      <c r="B76" s="12" t="s">
        <v>259</v>
      </c>
      <c r="C76" s="18" t="s">
        <v>334</v>
      </c>
      <c r="D76" s="17" t="s">
        <v>335</v>
      </c>
      <c r="E76" s="17" t="s">
        <v>54</v>
      </c>
      <c r="F76" s="17" t="s">
        <v>328</v>
      </c>
      <c r="G76" s="19" t="s">
        <v>336</v>
      </c>
      <c r="H76" s="17" t="s">
        <v>194</v>
      </c>
      <c r="I76" s="18" t="s">
        <v>273</v>
      </c>
      <c r="J76" s="17" t="s">
        <v>38</v>
      </c>
      <c r="K76" s="18"/>
      <c r="L76" s="18" t="n">
        <v>84</v>
      </c>
      <c r="M76" s="14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</row>
    <row r="77" s="16" customFormat="true" ht="24.95" hidden="false" customHeight="true" outlineLevel="0" collapsed="false">
      <c r="A77" s="11" t="n">
        <v>75</v>
      </c>
      <c r="B77" s="12" t="s">
        <v>259</v>
      </c>
      <c r="C77" s="18" t="n">
        <v>201303001</v>
      </c>
      <c r="D77" s="17" t="s">
        <v>337</v>
      </c>
      <c r="E77" s="17" t="s">
        <v>54</v>
      </c>
      <c r="F77" s="17" t="s">
        <v>328</v>
      </c>
      <c r="G77" s="19" t="s">
        <v>338</v>
      </c>
      <c r="H77" s="12" t="s">
        <v>234</v>
      </c>
      <c r="I77" s="18" t="s">
        <v>306</v>
      </c>
      <c r="J77" s="17" t="s">
        <v>38</v>
      </c>
      <c r="K77" s="17" t="s">
        <v>339</v>
      </c>
      <c r="L77" s="18" t="n">
        <v>87</v>
      </c>
      <c r="M77" s="14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</row>
    <row r="78" s="16" customFormat="true" ht="24.95" hidden="false" customHeight="true" outlineLevel="0" collapsed="false">
      <c r="A78" s="11" t="n">
        <v>76</v>
      </c>
      <c r="B78" s="12" t="s">
        <v>259</v>
      </c>
      <c r="C78" s="18" t="s">
        <v>340</v>
      </c>
      <c r="D78" s="17" t="s">
        <v>341</v>
      </c>
      <c r="E78" s="17" t="s">
        <v>54</v>
      </c>
      <c r="F78" s="17" t="s">
        <v>328</v>
      </c>
      <c r="G78" s="19" t="s">
        <v>291</v>
      </c>
      <c r="H78" s="17" t="s">
        <v>234</v>
      </c>
      <c r="I78" s="18" t="s">
        <v>301</v>
      </c>
      <c r="J78" s="17" t="s">
        <v>38</v>
      </c>
      <c r="K78" s="18"/>
      <c r="L78" s="18" t="n">
        <v>84</v>
      </c>
      <c r="M78" s="14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</row>
    <row r="79" s="16" customFormat="true" ht="24.95" hidden="false" customHeight="true" outlineLevel="0" collapsed="false">
      <c r="A79" s="11" t="n">
        <v>77</v>
      </c>
      <c r="B79" s="12" t="s">
        <v>342</v>
      </c>
      <c r="C79" s="23" t="s">
        <v>343</v>
      </c>
      <c r="D79" s="24" t="s">
        <v>344</v>
      </c>
      <c r="E79" s="24" t="s">
        <v>16</v>
      </c>
      <c r="F79" s="24" t="s">
        <v>17</v>
      </c>
      <c r="G79" s="19" t="n">
        <v>34700</v>
      </c>
      <c r="H79" s="24" t="s">
        <v>345</v>
      </c>
      <c r="I79" s="23" t="s">
        <v>346</v>
      </c>
      <c r="J79" s="24" t="s">
        <v>38</v>
      </c>
      <c r="K79" s="24" t="s">
        <v>82</v>
      </c>
      <c r="L79" s="18" t="n">
        <v>80</v>
      </c>
      <c r="M79" s="14" t="s">
        <v>347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</row>
    <row r="80" s="16" customFormat="true" ht="24.95" hidden="false" customHeight="true" outlineLevel="0" collapsed="false">
      <c r="A80" s="11" t="n">
        <v>78</v>
      </c>
      <c r="B80" s="12" t="s">
        <v>342</v>
      </c>
      <c r="C80" s="23" t="s">
        <v>348</v>
      </c>
      <c r="D80" s="24" t="s">
        <v>349</v>
      </c>
      <c r="E80" s="24" t="s">
        <v>54</v>
      </c>
      <c r="F80" s="24" t="s">
        <v>17</v>
      </c>
      <c r="G80" s="19" t="n">
        <v>34121</v>
      </c>
      <c r="H80" s="24" t="s">
        <v>350</v>
      </c>
      <c r="I80" s="23" t="s">
        <v>351</v>
      </c>
      <c r="J80" s="24" t="s">
        <v>38</v>
      </c>
      <c r="K80" s="23"/>
      <c r="L80" s="18" t="n">
        <v>80</v>
      </c>
      <c r="M80" s="14" t="s">
        <v>352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</row>
    <row r="81" s="16" customFormat="true" ht="24.95" hidden="false" customHeight="true" outlineLevel="0" collapsed="false">
      <c r="A81" s="11" t="n">
        <v>79</v>
      </c>
      <c r="B81" s="12" t="s">
        <v>342</v>
      </c>
      <c r="C81" s="23" t="s">
        <v>353</v>
      </c>
      <c r="D81" s="24" t="s">
        <v>354</v>
      </c>
      <c r="E81" s="24" t="s">
        <v>16</v>
      </c>
      <c r="F81" s="24" t="s">
        <v>17</v>
      </c>
      <c r="G81" s="19" t="n">
        <v>34881</v>
      </c>
      <c r="H81" s="24" t="s">
        <v>355</v>
      </c>
      <c r="I81" s="23" t="s">
        <v>346</v>
      </c>
      <c r="J81" s="24" t="s">
        <v>38</v>
      </c>
      <c r="K81" s="23"/>
      <c r="L81" s="18" t="n">
        <v>80</v>
      </c>
      <c r="M81" s="14" t="s">
        <v>356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</row>
    <row r="82" s="16" customFormat="true" ht="24.95" hidden="false" customHeight="true" outlineLevel="0" collapsed="false">
      <c r="A82" s="11" t="n">
        <v>80</v>
      </c>
      <c r="B82" s="12" t="s">
        <v>342</v>
      </c>
      <c r="C82" s="23" t="s">
        <v>357</v>
      </c>
      <c r="D82" s="24" t="s">
        <v>358</v>
      </c>
      <c r="E82" s="24" t="s">
        <v>16</v>
      </c>
      <c r="F82" s="24" t="s">
        <v>17</v>
      </c>
      <c r="G82" s="19" t="n">
        <v>33909</v>
      </c>
      <c r="H82" s="24" t="s">
        <v>359</v>
      </c>
      <c r="I82" s="23" t="s">
        <v>346</v>
      </c>
      <c r="J82" s="24" t="s">
        <v>38</v>
      </c>
      <c r="K82" s="24" t="s">
        <v>82</v>
      </c>
      <c r="L82" s="18" t="n">
        <v>83</v>
      </c>
      <c r="M82" s="14" t="s">
        <v>360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</row>
    <row r="83" s="16" customFormat="true" ht="24.95" hidden="false" customHeight="true" outlineLevel="0" collapsed="false">
      <c r="A83" s="11" t="n">
        <v>81</v>
      </c>
      <c r="B83" s="12" t="s">
        <v>342</v>
      </c>
      <c r="C83" s="23" t="s">
        <v>361</v>
      </c>
      <c r="D83" s="24" t="s">
        <v>362</v>
      </c>
      <c r="E83" s="24" t="s">
        <v>54</v>
      </c>
      <c r="F83" s="24" t="s">
        <v>144</v>
      </c>
      <c r="G83" s="19" t="n">
        <v>33208</v>
      </c>
      <c r="H83" s="24" t="s">
        <v>112</v>
      </c>
      <c r="I83" s="23" t="s">
        <v>363</v>
      </c>
      <c r="J83" s="24" t="s">
        <v>20</v>
      </c>
      <c r="K83" s="23"/>
      <c r="L83" s="18" t="n">
        <v>80</v>
      </c>
      <c r="M83" s="14" t="s">
        <v>364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</row>
    <row r="84" s="16" customFormat="true" ht="24.95" hidden="false" customHeight="true" outlineLevel="0" collapsed="false">
      <c r="A84" s="11" t="n">
        <v>82</v>
      </c>
      <c r="B84" s="12" t="s">
        <v>342</v>
      </c>
      <c r="C84" s="23" t="s">
        <v>365</v>
      </c>
      <c r="D84" s="24" t="s">
        <v>366</v>
      </c>
      <c r="E84" s="24" t="s">
        <v>54</v>
      </c>
      <c r="F84" s="24" t="s">
        <v>17</v>
      </c>
      <c r="G84" s="19" t="n">
        <v>33390</v>
      </c>
      <c r="H84" s="24" t="s">
        <v>367</v>
      </c>
      <c r="I84" s="23" t="s">
        <v>363</v>
      </c>
      <c r="J84" s="24" t="s">
        <v>20</v>
      </c>
      <c r="K84" s="23"/>
      <c r="L84" s="18" t="n">
        <v>87</v>
      </c>
      <c r="M84" s="14" t="s">
        <v>368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</row>
    <row r="85" s="16" customFormat="true" ht="24.95" hidden="false" customHeight="true" outlineLevel="0" collapsed="false">
      <c r="A85" s="11" t="n">
        <v>83</v>
      </c>
      <c r="B85" s="27" t="s">
        <v>342</v>
      </c>
      <c r="C85" s="27" t="n">
        <v>201304048</v>
      </c>
      <c r="D85" s="27" t="s">
        <v>369</v>
      </c>
      <c r="E85" s="27" t="s">
        <v>54</v>
      </c>
      <c r="F85" s="27" t="s">
        <v>17</v>
      </c>
      <c r="G85" s="28" t="n">
        <v>34731</v>
      </c>
      <c r="H85" s="27" t="s">
        <v>194</v>
      </c>
      <c r="I85" s="29" t="s">
        <v>370</v>
      </c>
      <c r="J85" s="17" t="s">
        <v>38</v>
      </c>
      <c r="K85" s="18"/>
      <c r="L85" s="18" t="n">
        <v>80</v>
      </c>
      <c r="M85" s="30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</row>
    <row r="86" s="16" customFormat="true" ht="24.95" hidden="false" customHeight="true" outlineLevel="0" collapsed="false">
      <c r="A86" s="11" t="n">
        <v>84</v>
      </c>
      <c r="B86" s="27" t="s">
        <v>342</v>
      </c>
      <c r="C86" s="29" t="s">
        <v>371</v>
      </c>
      <c r="D86" s="27" t="s">
        <v>372</v>
      </c>
      <c r="E86" s="27" t="s">
        <v>16</v>
      </c>
      <c r="F86" s="27" t="s">
        <v>17</v>
      </c>
      <c r="G86" s="31" t="n">
        <v>33025</v>
      </c>
      <c r="H86" s="27" t="s">
        <v>194</v>
      </c>
      <c r="I86" s="29" t="s">
        <v>373</v>
      </c>
      <c r="J86" s="17" t="s">
        <v>20</v>
      </c>
      <c r="K86" s="18"/>
      <c r="L86" s="18" t="n">
        <v>87</v>
      </c>
      <c r="M86" s="30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</row>
    <row r="87" s="16" customFormat="true" ht="24.95" hidden="false" customHeight="true" outlineLevel="0" collapsed="false">
      <c r="A87" s="11" t="n">
        <v>85</v>
      </c>
      <c r="B87" s="17" t="s">
        <v>374</v>
      </c>
      <c r="C87" s="32" t="n">
        <v>104581301046</v>
      </c>
      <c r="D87" s="33" t="s">
        <v>375</v>
      </c>
      <c r="E87" s="33" t="s">
        <v>16</v>
      </c>
      <c r="F87" s="24" t="s">
        <v>17</v>
      </c>
      <c r="G87" s="19" t="n">
        <v>32112</v>
      </c>
      <c r="H87" s="33" t="s">
        <v>214</v>
      </c>
      <c r="I87" s="20" t="s">
        <v>376</v>
      </c>
      <c r="J87" s="33" t="s">
        <v>20</v>
      </c>
      <c r="K87" s="20"/>
      <c r="L87" s="18" t="n">
        <v>89</v>
      </c>
      <c r="M87" s="14" t="s">
        <v>377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</row>
    <row r="88" s="16" customFormat="true" ht="24.95" hidden="false" customHeight="true" outlineLevel="0" collapsed="false">
      <c r="A88" s="11" t="n">
        <v>86</v>
      </c>
      <c r="B88" s="17" t="s">
        <v>374</v>
      </c>
      <c r="C88" s="18" t="n">
        <v>201206392</v>
      </c>
      <c r="D88" s="17" t="s">
        <v>378</v>
      </c>
      <c r="E88" s="17" t="s">
        <v>54</v>
      </c>
      <c r="F88" s="24" t="s">
        <v>17</v>
      </c>
      <c r="G88" s="19" t="n">
        <v>34151</v>
      </c>
      <c r="H88" s="17" t="s">
        <v>379</v>
      </c>
      <c r="I88" s="18" t="s">
        <v>380</v>
      </c>
      <c r="J88" s="17" t="s">
        <v>38</v>
      </c>
      <c r="K88" s="17" t="s">
        <v>82</v>
      </c>
      <c r="L88" s="18" t="n">
        <v>88</v>
      </c>
      <c r="M88" s="14" t="s">
        <v>381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</row>
    <row r="89" s="16" customFormat="true" ht="24.95" hidden="false" customHeight="true" outlineLevel="0" collapsed="false">
      <c r="A89" s="11" t="n">
        <v>87</v>
      </c>
      <c r="B89" s="17" t="s">
        <v>374</v>
      </c>
      <c r="C89" s="18" t="n">
        <v>201206168</v>
      </c>
      <c r="D89" s="17" t="s">
        <v>382</v>
      </c>
      <c r="E89" s="17" t="s">
        <v>16</v>
      </c>
      <c r="F89" s="24" t="s">
        <v>17</v>
      </c>
      <c r="G89" s="19" t="n">
        <v>34243</v>
      </c>
      <c r="H89" s="17" t="s">
        <v>36</v>
      </c>
      <c r="I89" s="18" t="s">
        <v>380</v>
      </c>
      <c r="J89" s="17" t="s">
        <v>38</v>
      </c>
      <c r="K89" s="17" t="s">
        <v>82</v>
      </c>
      <c r="L89" s="18" t="n">
        <v>83</v>
      </c>
      <c r="M89" s="14" t="s">
        <v>383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</row>
    <row r="90" s="16" customFormat="true" ht="24.95" hidden="false" customHeight="true" outlineLevel="0" collapsed="false">
      <c r="A90" s="11" t="n">
        <v>88</v>
      </c>
      <c r="B90" s="17" t="s">
        <v>374</v>
      </c>
      <c r="C90" s="18" t="n">
        <v>201206227</v>
      </c>
      <c r="D90" s="17" t="s">
        <v>384</v>
      </c>
      <c r="E90" s="17" t="s">
        <v>54</v>
      </c>
      <c r="F90" s="24" t="s">
        <v>17</v>
      </c>
      <c r="G90" s="19" t="n">
        <v>34304</v>
      </c>
      <c r="H90" s="17" t="s">
        <v>112</v>
      </c>
      <c r="I90" s="18" t="s">
        <v>380</v>
      </c>
      <c r="J90" s="17" t="s">
        <v>38</v>
      </c>
      <c r="K90" s="17" t="s">
        <v>173</v>
      </c>
      <c r="L90" s="18" t="n">
        <v>87</v>
      </c>
      <c r="M90" s="14" t="s">
        <v>385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</row>
    <row r="91" s="16" customFormat="true" ht="24.95" hidden="false" customHeight="true" outlineLevel="0" collapsed="false">
      <c r="A91" s="11" t="n">
        <v>89</v>
      </c>
      <c r="B91" s="17" t="s">
        <v>374</v>
      </c>
      <c r="C91" s="18" t="n">
        <v>201206235</v>
      </c>
      <c r="D91" s="17" t="s">
        <v>386</v>
      </c>
      <c r="E91" s="17" t="s">
        <v>54</v>
      </c>
      <c r="F91" s="24" t="s">
        <v>17</v>
      </c>
      <c r="G91" s="19" t="n">
        <v>33147</v>
      </c>
      <c r="H91" s="17" t="s">
        <v>387</v>
      </c>
      <c r="I91" s="18" t="s">
        <v>380</v>
      </c>
      <c r="J91" s="17" t="s">
        <v>38</v>
      </c>
      <c r="K91" s="17" t="s">
        <v>82</v>
      </c>
      <c r="L91" s="18" t="n">
        <v>82</v>
      </c>
      <c r="M91" s="14" t="s">
        <v>388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</row>
    <row r="92" s="16" customFormat="true" ht="24.95" hidden="false" customHeight="true" outlineLevel="0" collapsed="false">
      <c r="A92" s="11" t="n">
        <v>90</v>
      </c>
      <c r="B92" s="17" t="s">
        <v>374</v>
      </c>
      <c r="C92" s="18" t="n">
        <v>201206247</v>
      </c>
      <c r="D92" s="17" t="s">
        <v>389</v>
      </c>
      <c r="E92" s="17" t="s">
        <v>16</v>
      </c>
      <c r="F92" s="24" t="s">
        <v>17</v>
      </c>
      <c r="G92" s="19" t="n">
        <v>33909</v>
      </c>
      <c r="H92" s="17" t="s">
        <v>390</v>
      </c>
      <c r="I92" s="18" t="s">
        <v>391</v>
      </c>
      <c r="J92" s="17" t="s">
        <v>38</v>
      </c>
      <c r="K92" s="17" t="s">
        <v>82</v>
      </c>
      <c r="L92" s="18" t="n">
        <v>85</v>
      </c>
      <c r="M92" s="14" t="s">
        <v>392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</row>
    <row r="93" s="16" customFormat="true" ht="24.95" hidden="false" customHeight="true" outlineLevel="0" collapsed="false">
      <c r="A93" s="11" t="n">
        <v>91</v>
      </c>
      <c r="B93" s="17" t="s">
        <v>374</v>
      </c>
      <c r="C93" s="18" t="n">
        <v>201206196</v>
      </c>
      <c r="D93" s="17" t="s">
        <v>393</v>
      </c>
      <c r="E93" s="17" t="s">
        <v>16</v>
      </c>
      <c r="F93" s="24" t="s">
        <v>17</v>
      </c>
      <c r="G93" s="19" t="n">
        <v>34001</v>
      </c>
      <c r="H93" s="17" t="s">
        <v>394</v>
      </c>
      <c r="I93" s="18" t="s">
        <v>391</v>
      </c>
      <c r="J93" s="17" t="s">
        <v>38</v>
      </c>
      <c r="K93" s="17" t="s">
        <v>82</v>
      </c>
      <c r="L93" s="18" t="n">
        <v>82</v>
      </c>
      <c r="M93" s="14" t="s">
        <v>395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</row>
    <row r="94" s="16" customFormat="true" ht="24.95" hidden="false" customHeight="true" outlineLevel="0" collapsed="false">
      <c r="A94" s="11" t="n">
        <v>92</v>
      </c>
      <c r="B94" s="17" t="s">
        <v>374</v>
      </c>
      <c r="C94" s="18" t="n">
        <v>201206010</v>
      </c>
      <c r="D94" s="17" t="s">
        <v>396</v>
      </c>
      <c r="E94" s="17" t="s">
        <v>54</v>
      </c>
      <c r="F94" s="24" t="s">
        <v>17</v>
      </c>
      <c r="G94" s="19" t="n">
        <v>34182</v>
      </c>
      <c r="H94" s="17" t="s">
        <v>117</v>
      </c>
      <c r="I94" s="18" t="s">
        <v>397</v>
      </c>
      <c r="J94" s="17" t="s">
        <v>38</v>
      </c>
      <c r="K94" s="17" t="s">
        <v>82</v>
      </c>
      <c r="L94" s="18" t="n">
        <v>85</v>
      </c>
      <c r="M94" s="14" t="s">
        <v>398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</row>
    <row r="95" s="16" customFormat="true" ht="24.95" hidden="false" customHeight="true" outlineLevel="0" collapsed="false">
      <c r="A95" s="11" t="n">
        <v>93</v>
      </c>
      <c r="B95" s="17" t="s">
        <v>374</v>
      </c>
      <c r="C95" s="18" t="n">
        <v>201206256</v>
      </c>
      <c r="D95" s="17" t="s">
        <v>399</v>
      </c>
      <c r="E95" s="17" t="s">
        <v>54</v>
      </c>
      <c r="F95" s="24" t="s">
        <v>17</v>
      </c>
      <c r="G95" s="19" t="n">
        <v>33420</v>
      </c>
      <c r="H95" s="17" t="s">
        <v>248</v>
      </c>
      <c r="I95" s="18" t="s">
        <v>400</v>
      </c>
      <c r="J95" s="17" t="s">
        <v>38</v>
      </c>
      <c r="K95" s="17" t="s">
        <v>82</v>
      </c>
      <c r="L95" s="18" t="n">
        <v>87</v>
      </c>
      <c r="M95" s="14" t="s">
        <v>401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</row>
    <row r="96" s="16" customFormat="true" ht="24.95" hidden="false" customHeight="true" outlineLevel="0" collapsed="false">
      <c r="A96" s="11" t="n">
        <v>94</v>
      </c>
      <c r="B96" s="17" t="s">
        <v>374</v>
      </c>
      <c r="C96" s="18" t="n">
        <v>201206401</v>
      </c>
      <c r="D96" s="17" t="s">
        <v>402</v>
      </c>
      <c r="E96" s="17" t="s">
        <v>54</v>
      </c>
      <c r="F96" s="24" t="s">
        <v>17</v>
      </c>
      <c r="G96" s="19" t="n">
        <v>34213</v>
      </c>
      <c r="H96" s="17" t="s">
        <v>234</v>
      </c>
      <c r="I96" s="18" t="s">
        <v>400</v>
      </c>
      <c r="J96" s="17" t="s">
        <v>38</v>
      </c>
      <c r="K96" s="17" t="s">
        <v>82</v>
      </c>
      <c r="L96" s="18" t="n">
        <v>81</v>
      </c>
      <c r="M96" s="14" t="s">
        <v>403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</row>
    <row r="97" s="35" customFormat="true" ht="24.95" hidden="false" customHeight="true" outlineLevel="0" collapsed="false">
      <c r="A97" s="11" t="n">
        <v>95</v>
      </c>
      <c r="B97" s="17" t="s">
        <v>374</v>
      </c>
      <c r="C97" s="18" t="n">
        <v>201206055</v>
      </c>
      <c r="D97" s="17" t="s">
        <v>404</v>
      </c>
      <c r="E97" s="17" t="s">
        <v>54</v>
      </c>
      <c r="F97" s="24" t="s">
        <v>17</v>
      </c>
      <c r="G97" s="19" t="n">
        <v>34090</v>
      </c>
      <c r="H97" s="17" t="s">
        <v>94</v>
      </c>
      <c r="I97" s="18" t="s">
        <v>405</v>
      </c>
      <c r="J97" s="17" t="s">
        <v>38</v>
      </c>
      <c r="K97" s="17" t="s">
        <v>168</v>
      </c>
      <c r="L97" s="18" t="n">
        <v>91</v>
      </c>
      <c r="M97" s="14" t="s">
        <v>406</v>
      </c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</row>
    <row r="98" s="16" customFormat="true" ht="24.95" hidden="false" customHeight="true" outlineLevel="0" collapsed="false">
      <c r="A98" s="11" t="n">
        <v>96</v>
      </c>
      <c r="B98" s="17" t="s">
        <v>374</v>
      </c>
      <c r="C98" s="18" t="n">
        <v>201206189</v>
      </c>
      <c r="D98" s="17" t="s">
        <v>407</v>
      </c>
      <c r="E98" s="17" t="s">
        <v>54</v>
      </c>
      <c r="F98" s="24" t="s">
        <v>17</v>
      </c>
      <c r="G98" s="19" t="n">
        <v>33543</v>
      </c>
      <c r="H98" s="17" t="s">
        <v>408</v>
      </c>
      <c r="I98" s="18" t="s">
        <v>409</v>
      </c>
      <c r="J98" s="17" t="s">
        <v>38</v>
      </c>
      <c r="K98" s="17" t="s">
        <v>173</v>
      </c>
      <c r="L98" s="18" t="n">
        <v>84</v>
      </c>
      <c r="M98" s="14" t="s">
        <v>410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</row>
    <row r="99" s="16" customFormat="true" ht="24.95" hidden="false" customHeight="true" outlineLevel="0" collapsed="false">
      <c r="A99" s="11" t="n">
        <v>97</v>
      </c>
      <c r="B99" s="17" t="s">
        <v>374</v>
      </c>
      <c r="C99" s="18" t="n">
        <v>201206422</v>
      </c>
      <c r="D99" s="17" t="s">
        <v>411</v>
      </c>
      <c r="E99" s="17" t="s">
        <v>54</v>
      </c>
      <c r="F99" s="24" t="s">
        <v>17</v>
      </c>
      <c r="G99" s="19" t="n">
        <v>34151</v>
      </c>
      <c r="H99" s="17" t="s">
        <v>412</v>
      </c>
      <c r="I99" s="18" t="s">
        <v>413</v>
      </c>
      <c r="J99" s="17" t="s">
        <v>38</v>
      </c>
      <c r="K99" s="17" t="s">
        <v>173</v>
      </c>
      <c r="L99" s="18" t="n">
        <v>88</v>
      </c>
      <c r="M99" s="14" t="s">
        <v>414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</row>
    <row r="100" s="16" customFormat="true" ht="24.95" hidden="false" customHeight="true" outlineLevel="0" collapsed="false">
      <c r="A100" s="11" t="n">
        <v>98</v>
      </c>
      <c r="B100" s="17" t="s">
        <v>374</v>
      </c>
      <c r="C100" s="18" t="n">
        <v>201206135</v>
      </c>
      <c r="D100" s="17" t="s">
        <v>415</v>
      </c>
      <c r="E100" s="17" t="s">
        <v>16</v>
      </c>
      <c r="F100" s="24" t="s">
        <v>17</v>
      </c>
      <c r="G100" s="19" t="n">
        <v>34394</v>
      </c>
      <c r="H100" s="17" t="s">
        <v>248</v>
      </c>
      <c r="I100" s="18" t="s">
        <v>416</v>
      </c>
      <c r="J100" s="17" t="s">
        <v>38</v>
      </c>
      <c r="K100" s="17" t="s">
        <v>417</v>
      </c>
      <c r="L100" s="18" t="n">
        <v>81</v>
      </c>
      <c r="M100" s="14" t="s">
        <v>418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</row>
    <row r="101" s="16" customFormat="true" ht="24.95" hidden="false" customHeight="true" outlineLevel="0" collapsed="false">
      <c r="A101" s="11" t="n">
        <v>99</v>
      </c>
      <c r="B101" s="17" t="s">
        <v>374</v>
      </c>
      <c r="C101" s="18" t="n">
        <v>201306033</v>
      </c>
      <c r="D101" s="17" t="s">
        <v>419</v>
      </c>
      <c r="E101" s="17" t="s">
        <v>16</v>
      </c>
      <c r="F101" s="24" t="s">
        <v>17</v>
      </c>
      <c r="G101" s="19" t="n">
        <v>34001</v>
      </c>
      <c r="H101" s="17" t="s">
        <v>112</v>
      </c>
      <c r="I101" s="18" t="s">
        <v>420</v>
      </c>
      <c r="J101" s="17" t="s">
        <v>38</v>
      </c>
      <c r="K101" s="17" t="s">
        <v>82</v>
      </c>
      <c r="L101" s="18" t="n">
        <v>94</v>
      </c>
      <c r="M101" s="14" t="s">
        <v>421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</row>
    <row r="102" s="16" customFormat="true" ht="24.95" hidden="false" customHeight="true" outlineLevel="0" collapsed="false">
      <c r="A102" s="11" t="n">
        <v>100</v>
      </c>
      <c r="B102" s="17" t="s">
        <v>374</v>
      </c>
      <c r="C102" s="18" t="n">
        <v>201306261</v>
      </c>
      <c r="D102" s="17" t="s">
        <v>422</v>
      </c>
      <c r="E102" s="17" t="s">
        <v>54</v>
      </c>
      <c r="F102" s="24" t="s">
        <v>17</v>
      </c>
      <c r="G102" s="19" t="n">
        <v>34731</v>
      </c>
      <c r="H102" s="17" t="s">
        <v>125</v>
      </c>
      <c r="I102" s="18" t="s">
        <v>423</v>
      </c>
      <c r="J102" s="17" t="s">
        <v>38</v>
      </c>
      <c r="K102" s="17" t="s">
        <v>82</v>
      </c>
      <c r="L102" s="18" t="n">
        <v>83</v>
      </c>
      <c r="M102" s="14" t="s">
        <v>424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</row>
    <row r="103" s="16" customFormat="true" ht="24.95" hidden="false" customHeight="true" outlineLevel="0" collapsed="false">
      <c r="A103" s="11" t="n">
        <v>101</v>
      </c>
      <c r="B103" s="17" t="s">
        <v>374</v>
      </c>
      <c r="C103" s="32" t="n">
        <v>104581301039</v>
      </c>
      <c r="D103" s="33" t="s">
        <v>425</v>
      </c>
      <c r="E103" s="33" t="s">
        <v>54</v>
      </c>
      <c r="F103" s="24" t="s">
        <v>17</v>
      </c>
      <c r="G103" s="19" t="n">
        <v>32813</v>
      </c>
      <c r="H103" s="33" t="s">
        <v>66</v>
      </c>
      <c r="I103" s="20" t="s">
        <v>376</v>
      </c>
      <c r="J103" s="33" t="s">
        <v>20</v>
      </c>
      <c r="K103" s="20"/>
      <c r="L103" s="18" t="n">
        <v>86</v>
      </c>
      <c r="M103" s="14" t="s">
        <v>426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</row>
    <row r="104" s="16" customFormat="true" ht="24.95" hidden="false" customHeight="true" outlineLevel="0" collapsed="false">
      <c r="A104" s="11" t="n">
        <v>102</v>
      </c>
      <c r="B104" s="17" t="s">
        <v>374</v>
      </c>
      <c r="C104" s="18" t="n">
        <v>201206315</v>
      </c>
      <c r="D104" s="17" t="s">
        <v>427</v>
      </c>
      <c r="E104" s="17" t="s">
        <v>54</v>
      </c>
      <c r="F104" s="24" t="s">
        <v>17</v>
      </c>
      <c r="G104" s="19" t="n">
        <v>34394</v>
      </c>
      <c r="H104" s="17" t="s">
        <v>66</v>
      </c>
      <c r="I104" s="18" t="s">
        <v>380</v>
      </c>
      <c r="J104" s="17" t="s">
        <v>38</v>
      </c>
      <c r="K104" s="17" t="s">
        <v>168</v>
      </c>
      <c r="L104" s="18" t="n">
        <v>80</v>
      </c>
      <c r="M104" s="14" t="s">
        <v>428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</row>
    <row r="105" s="16" customFormat="true" ht="24.95" hidden="false" customHeight="true" outlineLevel="0" collapsed="false">
      <c r="A105" s="11" t="n">
        <v>103</v>
      </c>
      <c r="B105" s="17" t="s">
        <v>374</v>
      </c>
      <c r="C105" s="18" t="n">
        <v>201206217</v>
      </c>
      <c r="D105" s="17" t="s">
        <v>429</v>
      </c>
      <c r="E105" s="17" t="s">
        <v>16</v>
      </c>
      <c r="F105" s="24" t="s">
        <v>17</v>
      </c>
      <c r="G105" s="19" t="n">
        <v>34394</v>
      </c>
      <c r="H105" s="17" t="s">
        <v>430</v>
      </c>
      <c r="I105" s="18" t="s">
        <v>380</v>
      </c>
      <c r="J105" s="17" t="s">
        <v>38</v>
      </c>
      <c r="K105" s="17" t="s">
        <v>168</v>
      </c>
      <c r="L105" s="18" t="n">
        <v>80</v>
      </c>
      <c r="M105" s="14" t="s">
        <v>431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</row>
    <row r="106" s="16" customFormat="true" ht="24.95" hidden="false" customHeight="true" outlineLevel="0" collapsed="false">
      <c r="A106" s="11" t="n">
        <v>104</v>
      </c>
      <c r="B106" s="17" t="s">
        <v>374</v>
      </c>
      <c r="C106" s="18" t="n">
        <v>201206229</v>
      </c>
      <c r="D106" s="17" t="s">
        <v>432</v>
      </c>
      <c r="E106" s="17" t="s">
        <v>16</v>
      </c>
      <c r="F106" s="24" t="s">
        <v>17</v>
      </c>
      <c r="G106" s="19" t="n">
        <v>33817</v>
      </c>
      <c r="H106" s="17" t="s">
        <v>49</v>
      </c>
      <c r="I106" s="18" t="s">
        <v>380</v>
      </c>
      <c r="J106" s="17" t="s">
        <v>38</v>
      </c>
      <c r="K106" s="17" t="s">
        <v>433</v>
      </c>
      <c r="L106" s="18" t="n">
        <v>89</v>
      </c>
      <c r="M106" s="14" t="s">
        <v>434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</row>
    <row r="107" s="16" customFormat="true" ht="24.95" hidden="false" customHeight="true" outlineLevel="0" collapsed="false">
      <c r="A107" s="11" t="n">
        <v>105</v>
      </c>
      <c r="B107" s="17" t="s">
        <v>374</v>
      </c>
      <c r="C107" s="18" t="n">
        <v>201206228</v>
      </c>
      <c r="D107" s="17" t="s">
        <v>435</v>
      </c>
      <c r="E107" s="17" t="s">
        <v>54</v>
      </c>
      <c r="F107" s="24" t="s">
        <v>17</v>
      </c>
      <c r="G107" s="19" t="n">
        <v>34001</v>
      </c>
      <c r="H107" s="17" t="s">
        <v>194</v>
      </c>
      <c r="I107" s="18" t="s">
        <v>436</v>
      </c>
      <c r="J107" s="17" t="s">
        <v>38</v>
      </c>
      <c r="K107" s="17" t="s">
        <v>168</v>
      </c>
      <c r="L107" s="18" t="n">
        <v>80</v>
      </c>
      <c r="M107" s="14" t="s">
        <v>437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</row>
    <row r="108" s="16" customFormat="true" ht="24.95" hidden="false" customHeight="true" outlineLevel="0" collapsed="false">
      <c r="A108" s="11" t="n">
        <v>106</v>
      </c>
      <c r="B108" s="17" t="s">
        <v>374</v>
      </c>
      <c r="C108" s="18" t="n">
        <v>201206190</v>
      </c>
      <c r="D108" s="17" t="s">
        <v>438</v>
      </c>
      <c r="E108" s="17" t="s">
        <v>54</v>
      </c>
      <c r="F108" s="24" t="s">
        <v>17</v>
      </c>
      <c r="G108" s="19" t="n">
        <v>33939</v>
      </c>
      <c r="H108" s="17" t="s">
        <v>25</v>
      </c>
      <c r="I108" s="18" t="s">
        <v>436</v>
      </c>
      <c r="J108" s="17" t="s">
        <v>38</v>
      </c>
      <c r="K108" s="17" t="s">
        <v>168</v>
      </c>
      <c r="L108" s="18" t="n">
        <v>87</v>
      </c>
      <c r="M108" s="14" t="s">
        <v>439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</row>
    <row r="109" s="16" customFormat="true" ht="24.95" hidden="false" customHeight="true" outlineLevel="0" collapsed="false">
      <c r="A109" s="11" t="n">
        <v>107</v>
      </c>
      <c r="B109" s="17" t="s">
        <v>374</v>
      </c>
      <c r="C109" s="18" t="n">
        <v>201206029</v>
      </c>
      <c r="D109" s="17" t="s">
        <v>440</v>
      </c>
      <c r="E109" s="17" t="s">
        <v>54</v>
      </c>
      <c r="F109" s="24" t="s">
        <v>17</v>
      </c>
      <c r="G109" s="19" t="n">
        <v>34455</v>
      </c>
      <c r="H109" s="17" t="s">
        <v>25</v>
      </c>
      <c r="I109" s="18" t="s">
        <v>397</v>
      </c>
      <c r="J109" s="17" t="s">
        <v>38</v>
      </c>
      <c r="K109" s="18"/>
      <c r="L109" s="18" t="n">
        <v>80</v>
      </c>
      <c r="M109" s="14" t="s">
        <v>441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</row>
    <row r="110" s="16" customFormat="true" ht="24.95" hidden="false" customHeight="true" outlineLevel="0" collapsed="false">
      <c r="A110" s="11" t="n">
        <v>108</v>
      </c>
      <c r="B110" s="17" t="s">
        <v>374</v>
      </c>
      <c r="C110" s="18" t="n">
        <v>201206314</v>
      </c>
      <c r="D110" s="17" t="s">
        <v>442</v>
      </c>
      <c r="E110" s="17" t="s">
        <v>54</v>
      </c>
      <c r="F110" s="24" t="s">
        <v>17</v>
      </c>
      <c r="G110" s="19" t="n">
        <v>34304</v>
      </c>
      <c r="H110" s="17" t="s">
        <v>198</v>
      </c>
      <c r="I110" s="18" t="s">
        <v>400</v>
      </c>
      <c r="J110" s="17" t="s">
        <v>38</v>
      </c>
      <c r="K110" s="17" t="s">
        <v>168</v>
      </c>
      <c r="L110" s="18" t="n">
        <v>82</v>
      </c>
      <c r="M110" s="14" t="s">
        <v>443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</row>
    <row r="111" s="16" customFormat="true" ht="24.95" hidden="false" customHeight="true" outlineLevel="0" collapsed="false">
      <c r="A111" s="11" t="n">
        <v>109</v>
      </c>
      <c r="B111" s="17" t="s">
        <v>374</v>
      </c>
      <c r="C111" s="18" t="n">
        <v>201206508</v>
      </c>
      <c r="D111" s="17" t="s">
        <v>444</v>
      </c>
      <c r="E111" s="17" t="s">
        <v>54</v>
      </c>
      <c r="F111" s="24" t="s">
        <v>17</v>
      </c>
      <c r="G111" s="19" t="n">
        <v>34243</v>
      </c>
      <c r="H111" s="17" t="s">
        <v>445</v>
      </c>
      <c r="I111" s="18" t="s">
        <v>446</v>
      </c>
      <c r="J111" s="17" t="s">
        <v>38</v>
      </c>
      <c r="K111" s="17" t="s">
        <v>168</v>
      </c>
      <c r="L111" s="18" t="n">
        <v>80</v>
      </c>
      <c r="M111" s="14" t="s">
        <v>447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</row>
    <row r="112" s="16" customFormat="true" ht="24.95" hidden="false" customHeight="true" outlineLevel="0" collapsed="false">
      <c r="A112" s="11" t="n">
        <v>110</v>
      </c>
      <c r="B112" s="17" t="s">
        <v>374</v>
      </c>
      <c r="C112" s="18" t="n">
        <v>201206109</v>
      </c>
      <c r="D112" s="17" t="s">
        <v>448</v>
      </c>
      <c r="E112" s="17" t="s">
        <v>16</v>
      </c>
      <c r="F112" s="24" t="s">
        <v>17</v>
      </c>
      <c r="G112" s="19" t="n">
        <v>34516</v>
      </c>
      <c r="H112" s="17" t="s">
        <v>49</v>
      </c>
      <c r="I112" s="18" t="s">
        <v>449</v>
      </c>
      <c r="J112" s="17" t="s">
        <v>38</v>
      </c>
      <c r="K112" s="17" t="s">
        <v>168</v>
      </c>
      <c r="L112" s="18" t="n">
        <v>82</v>
      </c>
      <c r="M112" s="14" t="s">
        <v>450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</row>
    <row r="113" s="16" customFormat="true" ht="24.95" hidden="false" customHeight="true" outlineLevel="0" collapsed="false">
      <c r="A113" s="11" t="n">
        <v>111</v>
      </c>
      <c r="B113" s="17" t="s">
        <v>374</v>
      </c>
      <c r="C113" s="18" t="n">
        <v>201206117</v>
      </c>
      <c r="D113" s="17" t="s">
        <v>451</v>
      </c>
      <c r="E113" s="17" t="s">
        <v>54</v>
      </c>
      <c r="F113" s="24" t="s">
        <v>17</v>
      </c>
      <c r="G113" s="19" t="n">
        <v>33664</v>
      </c>
      <c r="H113" s="17" t="s">
        <v>25</v>
      </c>
      <c r="I113" s="18" t="s">
        <v>452</v>
      </c>
      <c r="J113" s="17" t="s">
        <v>38</v>
      </c>
      <c r="K113" s="17" t="s">
        <v>168</v>
      </c>
      <c r="L113" s="18" t="n">
        <v>81</v>
      </c>
      <c r="M113" s="14" t="s">
        <v>453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</row>
    <row r="114" s="16" customFormat="true" ht="24.95" hidden="false" customHeight="true" outlineLevel="0" collapsed="false">
      <c r="A114" s="11" t="n">
        <v>112</v>
      </c>
      <c r="B114" s="17" t="s">
        <v>374</v>
      </c>
      <c r="C114" s="18" t="n">
        <v>201206411</v>
      </c>
      <c r="D114" s="17" t="s">
        <v>454</v>
      </c>
      <c r="E114" s="17" t="s">
        <v>54</v>
      </c>
      <c r="F114" s="24" t="s">
        <v>17</v>
      </c>
      <c r="G114" s="19" t="n">
        <v>34090</v>
      </c>
      <c r="H114" s="17" t="s">
        <v>25</v>
      </c>
      <c r="I114" s="18" t="s">
        <v>413</v>
      </c>
      <c r="J114" s="17" t="s">
        <v>38</v>
      </c>
      <c r="K114" s="17" t="s">
        <v>168</v>
      </c>
      <c r="L114" s="18" t="n">
        <v>85</v>
      </c>
      <c r="M114" s="14" t="s">
        <v>455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</row>
    <row r="115" s="16" customFormat="true" ht="24.95" hidden="false" customHeight="true" outlineLevel="0" collapsed="false">
      <c r="A115" s="11" t="n">
        <v>113</v>
      </c>
      <c r="B115" s="17" t="s">
        <v>374</v>
      </c>
      <c r="C115" s="18" t="n">
        <v>201206047</v>
      </c>
      <c r="D115" s="17" t="s">
        <v>456</v>
      </c>
      <c r="E115" s="17" t="s">
        <v>54</v>
      </c>
      <c r="F115" s="24" t="s">
        <v>17</v>
      </c>
      <c r="G115" s="19" t="n">
        <v>33604</v>
      </c>
      <c r="H115" s="17" t="s">
        <v>25</v>
      </c>
      <c r="I115" s="18" t="s">
        <v>405</v>
      </c>
      <c r="J115" s="17" t="s">
        <v>38</v>
      </c>
      <c r="K115" s="18"/>
      <c r="L115" s="18" t="n">
        <v>82</v>
      </c>
      <c r="M115" s="14" t="s">
        <v>457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</row>
    <row r="116" s="16" customFormat="true" ht="24.95" hidden="false" customHeight="true" outlineLevel="0" collapsed="false">
      <c r="A116" s="11" t="n">
        <v>114</v>
      </c>
      <c r="B116" s="17" t="s">
        <v>374</v>
      </c>
      <c r="C116" s="18" t="n">
        <v>201306040</v>
      </c>
      <c r="D116" s="17" t="s">
        <v>458</v>
      </c>
      <c r="E116" s="17" t="s">
        <v>54</v>
      </c>
      <c r="F116" s="24" t="s">
        <v>17</v>
      </c>
      <c r="G116" s="19" t="n">
        <v>34455</v>
      </c>
      <c r="H116" s="17" t="s">
        <v>125</v>
      </c>
      <c r="I116" s="18" t="s">
        <v>420</v>
      </c>
      <c r="J116" s="17" t="s">
        <v>38</v>
      </c>
      <c r="K116" s="17" t="s">
        <v>82</v>
      </c>
      <c r="L116" s="18" t="n">
        <v>88</v>
      </c>
      <c r="M116" s="14" t="s">
        <v>459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</row>
    <row r="117" s="16" customFormat="true" ht="24.95" hidden="false" customHeight="true" outlineLevel="0" collapsed="false">
      <c r="A117" s="11" t="n">
        <v>115</v>
      </c>
      <c r="B117" s="17" t="s">
        <v>374</v>
      </c>
      <c r="C117" s="18" t="n">
        <v>201306133</v>
      </c>
      <c r="D117" s="17" t="s">
        <v>460</v>
      </c>
      <c r="E117" s="17" t="s">
        <v>16</v>
      </c>
      <c r="F117" s="24" t="s">
        <v>17</v>
      </c>
      <c r="G117" s="19" t="n">
        <v>34943</v>
      </c>
      <c r="H117" s="17" t="s">
        <v>49</v>
      </c>
      <c r="I117" s="18" t="s">
        <v>461</v>
      </c>
      <c r="J117" s="17" t="s">
        <v>38</v>
      </c>
      <c r="K117" s="17" t="s">
        <v>82</v>
      </c>
      <c r="L117" s="18" t="n">
        <v>86</v>
      </c>
      <c r="M117" s="14" t="s">
        <v>462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</row>
    <row r="118" s="16" customFormat="true" ht="24.95" hidden="false" customHeight="true" outlineLevel="0" collapsed="false">
      <c r="A118" s="11" t="n">
        <v>116</v>
      </c>
      <c r="B118" s="17" t="s">
        <v>374</v>
      </c>
      <c r="C118" s="18" t="n">
        <v>201306070</v>
      </c>
      <c r="D118" s="17" t="s">
        <v>463</v>
      </c>
      <c r="E118" s="17" t="s">
        <v>54</v>
      </c>
      <c r="F118" s="24" t="s">
        <v>17</v>
      </c>
      <c r="G118" s="19" t="n">
        <v>34669</v>
      </c>
      <c r="H118" s="17" t="s">
        <v>43</v>
      </c>
      <c r="I118" s="18" t="s">
        <v>464</v>
      </c>
      <c r="J118" s="17" t="s">
        <v>38</v>
      </c>
      <c r="K118" s="17" t="s">
        <v>82</v>
      </c>
      <c r="L118" s="18" t="n">
        <v>90</v>
      </c>
      <c r="M118" s="14" t="s">
        <v>465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</row>
    <row r="119" s="16" customFormat="true" ht="24.95" hidden="false" customHeight="true" outlineLevel="0" collapsed="false">
      <c r="A119" s="11" t="n">
        <v>117</v>
      </c>
      <c r="B119" s="12" t="s">
        <v>374</v>
      </c>
      <c r="C119" s="18" t="s">
        <v>466</v>
      </c>
      <c r="D119" s="17" t="s">
        <v>467</v>
      </c>
      <c r="E119" s="17" t="s">
        <v>16</v>
      </c>
      <c r="F119" s="17" t="s">
        <v>328</v>
      </c>
      <c r="G119" s="19" t="n">
        <v>30042</v>
      </c>
      <c r="H119" s="17" t="s">
        <v>248</v>
      </c>
      <c r="I119" s="18" t="s">
        <v>468</v>
      </c>
      <c r="J119" s="33" t="s">
        <v>20</v>
      </c>
      <c r="K119" s="33" t="s">
        <v>210</v>
      </c>
      <c r="L119" s="18" t="n">
        <v>87</v>
      </c>
      <c r="M119" s="14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</row>
    <row r="120" s="16" customFormat="true" ht="24.95" hidden="false" customHeight="true" outlineLevel="0" collapsed="false">
      <c r="A120" s="11" t="n">
        <v>118</v>
      </c>
      <c r="B120" s="12" t="s">
        <v>374</v>
      </c>
      <c r="C120" s="18" t="n">
        <v>201206300</v>
      </c>
      <c r="D120" s="17" t="s">
        <v>469</v>
      </c>
      <c r="E120" s="17" t="s">
        <v>54</v>
      </c>
      <c r="F120" s="17" t="s">
        <v>328</v>
      </c>
      <c r="G120" s="19" t="n">
        <v>34213</v>
      </c>
      <c r="H120" s="17" t="s">
        <v>112</v>
      </c>
      <c r="I120" s="18" t="s">
        <v>470</v>
      </c>
      <c r="J120" s="17" t="s">
        <v>38</v>
      </c>
      <c r="K120" s="33" t="s">
        <v>471</v>
      </c>
      <c r="L120" s="18" t="n">
        <v>87</v>
      </c>
      <c r="M120" s="14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</row>
    <row r="121" s="16" customFormat="true" ht="24.95" hidden="false" customHeight="true" outlineLevel="0" collapsed="false">
      <c r="A121" s="11" t="n">
        <v>119</v>
      </c>
      <c r="B121" s="12" t="s">
        <v>374</v>
      </c>
      <c r="C121" s="18" t="n">
        <v>201306104</v>
      </c>
      <c r="D121" s="17" t="s">
        <v>472</v>
      </c>
      <c r="E121" s="17" t="s">
        <v>54</v>
      </c>
      <c r="F121" s="17" t="s">
        <v>328</v>
      </c>
      <c r="G121" s="19" t="n">
        <v>34700</v>
      </c>
      <c r="H121" s="17" t="s">
        <v>445</v>
      </c>
      <c r="I121" s="18" t="s">
        <v>473</v>
      </c>
      <c r="J121" s="17" t="s">
        <v>38</v>
      </c>
      <c r="K121" s="17" t="s">
        <v>474</v>
      </c>
      <c r="L121" s="18" t="n">
        <v>91</v>
      </c>
      <c r="M121" s="14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</row>
    <row r="122" s="16" customFormat="true" ht="24.95" hidden="false" customHeight="true" outlineLevel="0" collapsed="false">
      <c r="A122" s="11" t="n">
        <v>120</v>
      </c>
      <c r="B122" s="12" t="s">
        <v>374</v>
      </c>
      <c r="C122" s="18" t="n">
        <v>201306050</v>
      </c>
      <c r="D122" s="17" t="s">
        <v>475</v>
      </c>
      <c r="E122" s="17" t="s">
        <v>16</v>
      </c>
      <c r="F122" s="17" t="s">
        <v>328</v>
      </c>
      <c r="G122" s="19" t="n">
        <v>34759</v>
      </c>
      <c r="H122" s="17" t="s">
        <v>476</v>
      </c>
      <c r="I122" s="18" t="s">
        <v>477</v>
      </c>
      <c r="J122" s="17" t="s">
        <v>38</v>
      </c>
      <c r="K122" s="17" t="s">
        <v>478</v>
      </c>
      <c r="L122" s="18" t="n">
        <v>85</v>
      </c>
      <c r="M122" s="14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</row>
    <row r="123" s="16" customFormat="true" ht="24.95" hidden="false" customHeight="true" outlineLevel="0" collapsed="false">
      <c r="A123" s="11" t="n">
        <v>121</v>
      </c>
      <c r="B123" s="12" t="s">
        <v>374</v>
      </c>
      <c r="C123" s="18" t="n">
        <v>201306020</v>
      </c>
      <c r="D123" s="17" t="s">
        <v>479</v>
      </c>
      <c r="E123" s="17" t="s">
        <v>54</v>
      </c>
      <c r="F123" s="17" t="s">
        <v>328</v>
      </c>
      <c r="G123" s="19" t="n">
        <v>34759</v>
      </c>
      <c r="H123" s="17" t="s">
        <v>30</v>
      </c>
      <c r="I123" s="18" t="s">
        <v>477</v>
      </c>
      <c r="J123" s="17" t="s">
        <v>38</v>
      </c>
      <c r="K123" s="17" t="s">
        <v>480</v>
      </c>
      <c r="L123" s="18" t="n">
        <v>87</v>
      </c>
      <c r="M123" s="14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</row>
    <row r="124" s="16" customFormat="true" ht="24.95" hidden="false" customHeight="true" outlineLevel="0" collapsed="false">
      <c r="A124" s="11" t="n">
        <v>122</v>
      </c>
      <c r="B124" s="12" t="s">
        <v>374</v>
      </c>
      <c r="C124" s="18" t="n">
        <v>201306280</v>
      </c>
      <c r="D124" s="17" t="s">
        <v>481</v>
      </c>
      <c r="E124" s="17" t="s">
        <v>54</v>
      </c>
      <c r="F124" s="17" t="s">
        <v>328</v>
      </c>
      <c r="G124" s="19" t="n">
        <v>34790</v>
      </c>
      <c r="H124" s="17" t="s">
        <v>234</v>
      </c>
      <c r="I124" s="18" t="s">
        <v>482</v>
      </c>
      <c r="J124" s="17" t="s">
        <v>38</v>
      </c>
      <c r="K124" s="17" t="s">
        <v>483</v>
      </c>
      <c r="L124" s="18" t="n">
        <v>88</v>
      </c>
      <c r="M124" s="14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</row>
    <row r="125" s="16" customFormat="true" ht="24.95" hidden="false" customHeight="true" outlineLevel="0" collapsed="false">
      <c r="A125" s="11" t="n">
        <v>123</v>
      </c>
      <c r="B125" s="12" t="s">
        <v>374</v>
      </c>
      <c r="C125" s="18" t="n">
        <v>201306052</v>
      </c>
      <c r="D125" s="17" t="s">
        <v>484</v>
      </c>
      <c r="E125" s="17" t="s">
        <v>54</v>
      </c>
      <c r="F125" s="17" t="s">
        <v>328</v>
      </c>
      <c r="G125" s="19" t="n">
        <v>34516</v>
      </c>
      <c r="H125" s="17" t="s">
        <v>112</v>
      </c>
      <c r="I125" s="18" t="s">
        <v>477</v>
      </c>
      <c r="J125" s="17" t="s">
        <v>38</v>
      </c>
      <c r="K125" s="17" t="s">
        <v>485</v>
      </c>
      <c r="L125" s="18" t="n">
        <v>86</v>
      </c>
      <c r="M125" s="14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</row>
    <row r="126" s="16" customFormat="true" ht="24.95" hidden="false" customHeight="true" outlineLevel="0" collapsed="false">
      <c r="A126" s="11" t="n">
        <v>124</v>
      </c>
      <c r="B126" s="12" t="s">
        <v>374</v>
      </c>
      <c r="C126" s="18" t="n">
        <v>201306301</v>
      </c>
      <c r="D126" s="17" t="s">
        <v>486</v>
      </c>
      <c r="E126" s="17" t="s">
        <v>16</v>
      </c>
      <c r="F126" s="17" t="s">
        <v>328</v>
      </c>
      <c r="G126" s="19" t="n">
        <v>34366</v>
      </c>
      <c r="H126" s="17" t="s">
        <v>487</v>
      </c>
      <c r="I126" s="18" t="s">
        <v>482</v>
      </c>
      <c r="J126" s="17" t="s">
        <v>38</v>
      </c>
      <c r="K126" s="17" t="s">
        <v>478</v>
      </c>
      <c r="L126" s="18" t="n">
        <v>82</v>
      </c>
      <c r="M126" s="14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</row>
    <row r="127" s="16" customFormat="true" ht="24.95" hidden="false" customHeight="true" outlineLevel="0" collapsed="false">
      <c r="A127" s="11" t="n">
        <v>125</v>
      </c>
      <c r="B127" s="12" t="s">
        <v>374</v>
      </c>
      <c r="C127" s="18" t="n">
        <v>201306152</v>
      </c>
      <c r="D127" s="17" t="s">
        <v>488</v>
      </c>
      <c r="E127" s="17" t="s">
        <v>16</v>
      </c>
      <c r="F127" s="17" t="s">
        <v>328</v>
      </c>
      <c r="G127" s="19" t="n">
        <v>34867</v>
      </c>
      <c r="H127" s="17" t="s">
        <v>198</v>
      </c>
      <c r="I127" s="18" t="s">
        <v>473</v>
      </c>
      <c r="J127" s="17" t="s">
        <v>38</v>
      </c>
      <c r="K127" s="17" t="s">
        <v>489</v>
      </c>
      <c r="L127" s="18" t="n">
        <v>87</v>
      </c>
      <c r="M127" s="14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</row>
    <row r="128" s="16" customFormat="true" ht="24.95" hidden="false" customHeight="true" outlineLevel="0" collapsed="false">
      <c r="A128" s="11" t="n">
        <v>126</v>
      </c>
      <c r="B128" s="12" t="s">
        <v>374</v>
      </c>
      <c r="C128" s="18" t="n">
        <v>201306169</v>
      </c>
      <c r="D128" s="17" t="s">
        <v>490</v>
      </c>
      <c r="E128" s="17" t="s">
        <v>16</v>
      </c>
      <c r="F128" s="17" t="s">
        <v>328</v>
      </c>
      <c r="G128" s="19" t="n">
        <v>34425</v>
      </c>
      <c r="H128" s="17" t="s">
        <v>30</v>
      </c>
      <c r="I128" s="18" t="s">
        <v>473</v>
      </c>
      <c r="J128" s="17" t="s">
        <v>38</v>
      </c>
      <c r="K128" s="17" t="s">
        <v>478</v>
      </c>
      <c r="L128" s="18" t="n">
        <v>90</v>
      </c>
      <c r="M128" s="14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</row>
    <row r="129" s="16" customFormat="true" ht="24.95" hidden="false" customHeight="true" outlineLevel="0" collapsed="false">
      <c r="A129" s="11" t="n">
        <v>127</v>
      </c>
      <c r="B129" s="17" t="s">
        <v>34</v>
      </c>
      <c r="C129" s="18" t="n">
        <v>201207010</v>
      </c>
      <c r="D129" s="17" t="s">
        <v>491</v>
      </c>
      <c r="E129" s="17" t="s">
        <v>16</v>
      </c>
      <c r="F129" s="17" t="s">
        <v>17</v>
      </c>
      <c r="G129" s="19" t="n">
        <v>34394</v>
      </c>
      <c r="H129" s="17" t="s">
        <v>36</v>
      </c>
      <c r="I129" s="18" t="s">
        <v>492</v>
      </c>
      <c r="J129" s="17" t="s">
        <v>38</v>
      </c>
      <c r="K129" s="33" t="s">
        <v>493</v>
      </c>
      <c r="L129" s="18" t="n">
        <v>88</v>
      </c>
      <c r="M129" s="14" t="s">
        <v>494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</row>
    <row r="130" s="16" customFormat="true" ht="24.95" hidden="false" customHeight="true" outlineLevel="0" collapsed="false">
      <c r="A130" s="11" t="n">
        <v>128</v>
      </c>
      <c r="B130" s="17" t="s">
        <v>34</v>
      </c>
      <c r="C130" s="18" t="n">
        <v>201207015</v>
      </c>
      <c r="D130" s="17" t="s">
        <v>495</v>
      </c>
      <c r="E130" s="17" t="s">
        <v>16</v>
      </c>
      <c r="F130" s="17" t="s">
        <v>17</v>
      </c>
      <c r="G130" s="19" t="n">
        <v>33695</v>
      </c>
      <c r="H130" s="17" t="s">
        <v>30</v>
      </c>
      <c r="I130" s="18" t="s">
        <v>492</v>
      </c>
      <c r="J130" s="17" t="s">
        <v>38</v>
      </c>
      <c r="K130" s="33" t="s">
        <v>496</v>
      </c>
      <c r="L130" s="18" t="n">
        <v>92</v>
      </c>
      <c r="M130" s="14" t="s">
        <v>497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</row>
    <row r="131" s="16" customFormat="true" ht="24.95" hidden="false" customHeight="true" outlineLevel="0" collapsed="false">
      <c r="A131" s="11" t="n">
        <v>129</v>
      </c>
      <c r="B131" s="17" t="s">
        <v>34</v>
      </c>
      <c r="C131" s="18" t="n">
        <v>201207018</v>
      </c>
      <c r="D131" s="17" t="s">
        <v>498</v>
      </c>
      <c r="E131" s="17" t="s">
        <v>16</v>
      </c>
      <c r="F131" s="17" t="s">
        <v>17</v>
      </c>
      <c r="G131" s="19" t="n">
        <v>34335</v>
      </c>
      <c r="H131" s="17" t="s">
        <v>49</v>
      </c>
      <c r="I131" s="18" t="s">
        <v>492</v>
      </c>
      <c r="J131" s="17" t="s">
        <v>38</v>
      </c>
      <c r="K131" s="33" t="s">
        <v>493</v>
      </c>
      <c r="L131" s="18" t="n">
        <v>83</v>
      </c>
      <c r="M131" s="14" t="s">
        <v>499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</row>
    <row r="132" s="16" customFormat="true" ht="24.95" hidden="false" customHeight="true" outlineLevel="0" collapsed="false">
      <c r="A132" s="11" t="n">
        <v>130</v>
      </c>
      <c r="B132" s="17" t="s">
        <v>34</v>
      </c>
      <c r="C132" s="18" t="n">
        <v>201207022</v>
      </c>
      <c r="D132" s="17" t="s">
        <v>500</v>
      </c>
      <c r="E132" s="17" t="s">
        <v>54</v>
      </c>
      <c r="F132" s="17" t="s">
        <v>17</v>
      </c>
      <c r="G132" s="19" t="n">
        <v>34121</v>
      </c>
      <c r="H132" s="17" t="s">
        <v>501</v>
      </c>
      <c r="I132" s="18" t="s">
        <v>492</v>
      </c>
      <c r="J132" s="17" t="s">
        <v>38</v>
      </c>
      <c r="K132" s="33" t="s">
        <v>502</v>
      </c>
      <c r="L132" s="18" t="n">
        <v>90</v>
      </c>
      <c r="M132" s="14" t="s">
        <v>503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</row>
    <row r="133" s="16" customFormat="true" ht="24.95" hidden="false" customHeight="true" outlineLevel="0" collapsed="false">
      <c r="A133" s="11" t="n">
        <v>131</v>
      </c>
      <c r="B133" s="17" t="s">
        <v>34</v>
      </c>
      <c r="C133" s="18" t="n">
        <v>201207142</v>
      </c>
      <c r="D133" s="17" t="s">
        <v>504</v>
      </c>
      <c r="E133" s="17" t="s">
        <v>54</v>
      </c>
      <c r="F133" s="17" t="s">
        <v>144</v>
      </c>
      <c r="G133" s="19" t="n">
        <v>34060</v>
      </c>
      <c r="H133" s="17" t="s">
        <v>36</v>
      </c>
      <c r="I133" s="18" t="s">
        <v>505</v>
      </c>
      <c r="J133" s="17" t="s">
        <v>38</v>
      </c>
      <c r="K133" s="33" t="s">
        <v>68</v>
      </c>
      <c r="L133" s="18" t="n">
        <v>87</v>
      </c>
      <c r="M133" s="14" t="s">
        <v>506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</row>
    <row r="134" s="16" customFormat="true" ht="24.95" hidden="false" customHeight="true" outlineLevel="0" collapsed="false">
      <c r="A134" s="11" t="n">
        <v>132</v>
      </c>
      <c r="B134" s="17" t="s">
        <v>34</v>
      </c>
      <c r="C134" s="18" t="n">
        <v>201207158</v>
      </c>
      <c r="D134" s="17" t="s">
        <v>507</v>
      </c>
      <c r="E134" s="17" t="s">
        <v>54</v>
      </c>
      <c r="F134" s="17" t="s">
        <v>17</v>
      </c>
      <c r="G134" s="19" t="n">
        <v>34182</v>
      </c>
      <c r="H134" s="17" t="s">
        <v>36</v>
      </c>
      <c r="I134" s="18" t="s">
        <v>505</v>
      </c>
      <c r="J134" s="17" t="s">
        <v>38</v>
      </c>
      <c r="K134" s="33" t="s">
        <v>508</v>
      </c>
      <c r="L134" s="18" t="n">
        <v>86</v>
      </c>
      <c r="M134" s="14" t="s">
        <v>509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</row>
    <row r="135" s="16" customFormat="true" ht="24.95" hidden="false" customHeight="true" outlineLevel="0" collapsed="false">
      <c r="A135" s="11" t="n">
        <v>133</v>
      </c>
      <c r="B135" s="17" t="s">
        <v>34</v>
      </c>
      <c r="C135" s="18" t="n">
        <v>201307025</v>
      </c>
      <c r="D135" s="17" t="s">
        <v>510</v>
      </c>
      <c r="E135" s="17" t="s">
        <v>16</v>
      </c>
      <c r="F135" s="17" t="s">
        <v>17</v>
      </c>
      <c r="G135" s="19" t="n">
        <v>34820</v>
      </c>
      <c r="H135" s="17" t="s">
        <v>112</v>
      </c>
      <c r="I135" s="18" t="s">
        <v>511</v>
      </c>
      <c r="J135" s="17" t="s">
        <v>38</v>
      </c>
      <c r="K135" s="33" t="s">
        <v>512</v>
      </c>
      <c r="L135" s="18" t="n">
        <v>83</v>
      </c>
      <c r="M135" s="14" t="s">
        <v>513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</row>
    <row r="136" s="16" customFormat="true" ht="24.95" hidden="false" customHeight="true" outlineLevel="0" collapsed="false">
      <c r="A136" s="11" t="n">
        <v>134</v>
      </c>
      <c r="B136" s="17" t="s">
        <v>34</v>
      </c>
      <c r="C136" s="18" t="n">
        <v>201307047</v>
      </c>
      <c r="D136" s="17" t="s">
        <v>514</v>
      </c>
      <c r="E136" s="17" t="s">
        <v>16</v>
      </c>
      <c r="F136" s="17" t="s">
        <v>17</v>
      </c>
      <c r="G136" s="19" t="n">
        <v>34516</v>
      </c>
      <c r="H136" s="17" t="s">
        <v>501</v>
      </c>
      <c r="I136" s="18" t="s">
        <v>511</v>
      </c>
      <c r="J136" s="17" t="s">
        <v>38</v>
      </c>
      <c r="K136" s="33" t="s">
        <v>515</v>
      </c>
      <c r="L136" s="18" t="n">
        <v>85</v>
      </c>
      <c r="M136" s="14" t="s">
        <v>516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</row>
    <row r="137" s="16" customFormat="true" ht="24.95" hidden="false" customHeight="true" outlineLevel="0" collapsed="false">
      <c r="A137" s="11" t="n">
        <v>135</v>
      </c>
      <c r="B137" s="17" t="s">
        <v>34</v>
      </c>
      <c r="C137" s="18" t="n">
        <v>201307056</v>
      </c>
      <c r="D137" s="17" t="s">
        <v>517</v>
      </c>
      <c r="E137" s="17" t="s">
        <v>54</v>
      </c>
      <c r="F137" s="17" t="s">
        <v>17</v>
      </c>
      <c r="G137" s="19" t="n">
        <v>34669</v>
      </c>
      <c r="H137" s="17" t="s">
        <v>125</v>
      </c>
      <c r="I137" s="18" t="s">
        <v>518</v>
      </c>
      <c r="J137" s="17" t="s">
        <v>38</v>
      </c>
      <c r="K137" s="33" t="s">
        <v>519</v>
      </c>
      <c r="L137" s="18" t="n">
        <v>85</v>
      </c>
      <c r="M137" s="14" t="s">
        <v>520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</row>
    <row r="138" s="16" customFormat="true" ht="24.95" hidden="false" customHeight="true" outlineLevel="0" collapsed="false">
      <c r="A138" s="11" t="n">
        <v>136</v>
      </c>
      <c r="B138" s="17" t="s">
        <v>34</v>
      </c>
      <c r="C138" s="18" t="n">
        <v>201307080</v>
      </c>
      <c r="D138" s="17" t="s">
        <v>521</v>
      </c>
      <c r="E138" s="17" t="s">
        <v>16</v>
      </c>
      <c r="F138" s="17" t="s">
        <v>17</v>
      </c>
      <c r="G138" s="19" t="n">
        <v>34639</v>
      </c>
      <c r="H138" s="17" t="s">
        <v>25</v>
      </c>
      <c r="I138" s="18" t="s">
        <v>511</v>
      </c>
      <c r="J138" s="17" t="s">
        <v>38</v>
      </c>
      <c r="K138" s="33" t="s">
        <v>522</v>
      </c>
      <c r="L138" s="18" t="n">
        <v>93</v>
      </c>
      <c r="M138" s="14" t="s">
        <v>523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</row>
    <row r="139" s="16" customFormat="true" ht="24.95" hidden="false" customHeight="true" outlineLevel="0" collapsed="false">
      <c r="A139" s="11" t="n">
        <v>137</v>
      </c>
      <c r="B139" s="17" t="s">
        <v>34</v>
      </c>
      <c r="C139" s="18" t="s">
        <v>524</v>
      </c>
      <c r="D139" s="17" t="s">
        <v>525</v>
      </c>
      <c r="E139" s="17" t="s">
        <v>16</v>
      </c>
      <c r="F139" s="17" t="s">
        <v>17</v>
      </c>
      <c r="G139" s="19" t="n">
        <v>31778</v>
      </c>
      <c r="H139" s="17" t="s">
        <v>117</v>
      </c>
      <c r="I139" s="18" t="s">
        <v>526</v>
      </c>
      <c r="J139" s="17" t="s">
        <v>38</v>
      </c>
      <c r="K139" s="33" t="s">
        <v>527</v>
      </c>
      <c r="L139" s="18" t="n">
        <v>92</v>
      </c>
      <c r="M139" s="14" t="s">
        <v>528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</row>
    <row r="140" s="16" customFormat="true" ht="24.95" hidden="false" customHeight="true" outlineLevel="0" collapsed="false">
      <c r="A140" s="11" t="n">
        <v>138</v>
      </c>
      <c r="B140" s="12" t="s">
        <v>34</v>
      </c>
      <c r="C140" s="11" t="n">
        <v>201207078</v>
      </c>
      <c r="D140" s="12" t="s">
        <v>529</v>
      </c>
      <c r="E140" s="12" t="s">
        <v>16</v>
      </c>
      <c r="F140" s="12" t="s">
        <v>17</v>
      </c>
      <c r="G140" s="13" t="n">
        <v>1993.1</v>
      </c>
      <c r="H140" s="12" t="s">
        <v>530</v>
      </c>
      <c r="I140" s="36" t="s">
        <v>492</v>
      </c>
      <c r="J140" s="12" t="s">
        <v>38</v>
      </c>
      <c r="K140" s="37" t="s">
        <v>531</v>
      </c>
      <c r="L140" s="18" t="n">
        <v>83</v>
      </c>
      <c r="M140" s="14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</row>
    <row r="141" s="16" customFormat="true" ht="24.95" hidden="false" customHeight="true" outlineLevel="0" collapsed="false">
      <c r="A141" s="11" t="n">
        <v>139</v>
      </c>
      <c r="B141" s="12" t="s">
        <v>34</v>
      </c>
      <c r="C141" s="11" t="n">
        <v>201207007</v>
      </c>
      <c r="D141" s="12" t="s">
        <v>532</v>
      </c>
      <c r="E141" s="12" t="s">
        <v>54</v>
      </c>
      <c r="F141" s="12" t="s">
        <v>17</v>
      </c>
      <c r="G141" s="13" t="n">
        <v>1994.4</v>
      </c>
      <c r="H141" s="12" t="s">
        <v>533</v>
      </c>
      <c r="I141" s="36" t="s">
        <v>492</v>
      </c>
      <c r="J141" s="12" t="s">
        <v>38</v>
      </c>
      <c r="K141" s="37" t="s">
        <v>534</v>
      </c>
      <c r="L141" s="18" t="n">
        <v>89</v>
      </c>
      <c r="M141" s="14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</row>
    <row r="142" s="16" customFormat="true" ht="24.95" hidden="false" customHeight="true" outlineLevel="0" collapsed="false">
      <c r="A142" s="11" t="n">
        <v>140</v>
      </c>
      <c r="B142" s="12" t="s">
        <v>34</v>
      </c>
      <c r="C142" s="11" t="n">
        <v>201207153</v>
      </c>
      <c r="D142" s="12" t="s">
        <v>535</v>
      </c>
      <c r="E142" s="12" t="s">
        <v>54</v>
      </c>
      <c r="F142" s="12" t="s">
        <v>17</v>
      </c>
      <c r="G142" s="13" t="n">
        <v>1993.11</v>
      </c>
      <c r="H142" s="12" t="s">
        <v>43</v>
      </c>
      <c r="I142" s="36" t="s">
        <v>505</v>
      </c>
      <c r="J142" s="12" t="s">
        <v>38</v>
      </c>
      <c r="K142" s="37" t="s">
        <v>536</v>
      </c>
      <c r="L142" s="18" t="n">
        <v>90</v>
      </c>
      <c r="M142" s="14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</row>
    <row r="143" s="16" customFormat="true" ht="24.95" hidden="false" customHeight="true" outlineLevel="0" collapsed="false">
      <c r="A143" s="11" t="n">
        <v>141</v>
      </c>
      <c r="B143" s="12" t="s">
        <v>34</v>
      </c>
      <c r="C143" s="18" t="n">
        <v>201307166</v>
      </c>
      <c r="D143" s="17" t="s">
        <v>537</v>
      </c>
      <c r="E143" s="12" t="s">
        <v>54</v>
      </c>
      <c r="F143" s="12" t="s">
        <v>17</v>
      </c>
      <c r="G143" s="19" t="n">
        <v>1995.4</v>
      </c>
      <c r="H143" s="17" t="s">
        <v>445</v>
      </c>
      <c r="I143" s="20" t="s">
        <v>538</v>
      </c>
      <c r="J143" s="17" t="s">
        <v>38</v>
      </c>
      <c r="K143" s="17" t="s">
        <v>539</v>
      </c>
      <c r="L143" s="18" t="n">
        <v>83</v>
      </c>
      <c r="M143" s="14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</row>
    <row r="144" s="16" customFormat="true" ht="24.95" hidden="false" customHeight="true" outlineLevel="0" collapsed="false">
      <c r="A144" s="11" t="n">
        <v>142</v>
      </c>
      <c r="B144" s="24" t="s">
        <v>41</v>
      </c>
      <c r="C144" s="18" t="s">
        <v>540</v>
      </c>
      <c r="D144" s="17" t="s">
        <v>541</v>
      </c>
      <c r="E144" s="17" t="s">
        <v>54</v>
      </c>
      <c r="F144" s="17" t="s">
        <v>17</v>
      </c>
      <c r="G144" s="19" t="n">
        <v>32905</v>
      </c>
      <c r="H144" s="17" t="s">
        <v>30</v>
      </c>
      <c r="I144" s="18" t="s">
        <v>363</v>
      </c>
      <c r="J144" s="17" t="s">
        <v>20</v>
      </c>
      <c r="K144" s="17" t="s">
        <v>542</v>
      </c>
      <c r="L144" s="18" t="n">
        <v>83</v>
      </c>
      <c r="M144" s="14" t="s">
        <v>543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</row>
    <row r="145" s="16" customFormat="true" ht="24.95" hidden="false" customHeight="true" outlineLevel="0" collapsed="false">
      <c r="A145" s="11" t="n">
        <v>143</v>
      </c>
      <c r="B145" s="24" t="s">
        <v>41</v>
      </c>
      <c r="C145" s="18" t="s">
        <v>544</v>
      </c>
      <c r="D145" s="17" t="s">
        <v>545</v>
      </c>
      <c r="E145" s="17" t="s">
        <v>54</v>
      </c>
      <c r="F145" s="17" t="s">
        <v>17</v>
      </c>
      <c r="G145" s="19" t="n">
        <v>32874</v>
      </c>
      <c r="H145" s="17" t="s">
        <v>546</v>
      </c>
      <c r="I145" s="18" t="s">
        <v>547</v>
      </c>
      <c r="J145" s="17" t="s">
        <v>20</v>
      </c>
      <c r="K145" s="18"/>
      <c r="L145" s="18" t="n">
        <v>87</v>
      </c>
      <c r="M145" s="14" t="s">
        <v>548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</row>
    <row r="146" s="16" customFormat="true" ht="24.95" hidden="false" customHeight="true" outlineLevel="0" collapsed="false">
      <c r="A146" s="11" t="n">
        <v>144</v>
      </c>
      <c r="B146" s="24" t="s">
        <v>41</v>
      </c>
      <c r="C146" s="18" t="s">
        <v>549</v>
      </c>
      <c r="D146" s="17" t="s">
        <v>550</v>
      </c>
      <c r="E146" s="17" t="s">
        <v>16</v>
      </c>
      <c r="F146" s="17" t="s">
        <v>17</v>
      </c>
      <c r="G146" s="19" t="n">
        <v>33604</v>
      </c>
      <c r="H146" s="17" t="s">
        <v>25</v>
      </c>
      <c r="I146" s="18" t="s">
        <v>551</v>
      </c>
      <c r="J146" s="17" t="s">
        <v>20</v>
      </c>
      <c r="K146" s="17" t="s">
        <v>82</v>
      </c>
      <c r="L146" s="18" t="n">
        <v>91</v>
      </c>
      <c r="M146" s="14" t="s">
        <v>552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</row>
    <row r="147" s="16" customFormat="true" ht="24.95" hidden="false" customHeight="true" outlineLevel="0" collapsed="false">
      <c r="A147" s="11" t="n">
        <v>145</v>
      </c>
      <c r="B147" s="24" t="s">
        <v>41</v>
      </c>
      <c r="C147" s="18" t="n">
        <v>201208093</v>
      </c>
      <c r="D147" s="17" t="s">
        <v>553</v>
      </c>
      <c r="E147" s="17" t="s">
        <v>54</v>
      </c>
      <c r="F147" s="17" t="s">
        <v>17</v>
      </c>
      <c r="G147" s="19" t="n">
        <v>34121</v>
      </c>
      <c r="H147" s="17" t="s">
        <v>99</v>
      </c>
      <c r="I147" s="18" t="s">
        <v>554</v>
      </c>
      <c r="J147" s="17" t="s">
        <v>38</v>
      </c>
      <c r="K147" s="18"/>
      <c r="L147" s="18" t="n">
        <v>80</v>
      </c>
      <c r="M147" s="14" t="s">
        <v>555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</row>
    <row r="148" s="16" customFormat="true" ht="24.95" hidden="false" customHeight="true" outlineLevel="0" collapsed="false">
      <c r="A148" s="11" t="n">
        <v>146</v>
      </c>
      <c r="B148" s="24" t="s">
        <v>41</v>
      </c>
      <c r="C148" s="18" t="n">
        <v>201208143</v>
      </c>
      <c r="D148" s="17" t="s">
        <v>556</v>
      </c>
      <c r="E148" s="17" t="s">
        <v>54</v>
      </c>
      <c r="F148" s="17" t="s">
        <v>17</v>
      </c>
      <c r="G148" s="19" t="n">
        <v>34001</v>
      </c>
      <c r="H148" s="17" t="s">
        <v>557</v>
      </c>
      <c r="I148" s="18" t="s">
        <v>558</v>
      </c>
      <c r="J148" s="17" t="s">
        <v>38</v>
      </c>
      <c r="K148" s="17" t="s">
        <v>82</v>
      </c>
      <c r="L148" s="18" t="n">
        <v>87</v>
      </c>
      <c r="M148" s="14" t="s">
        <v>559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</row>
    <row r="149" s="16" customFormat="true" ht="24.95" hidden="false" customHeight="true" outlineLevel="0" collapsed="false">
      <c r="A149" s="11" t="n">
        <v>147</v>
      </c>
      <c r="B149" s="24" t="s">
        <v>41</v>
      </c>
      <c r="C149" s="18" t="n">
        <v>201208011</v>
      </c>
      <c r="D149" s="17" t="s">
        <v>560</v>
      </c>
      <c r="E149" s="17" t="s">
        <v>16</v>
      </c>
      <c r="F149" s="17" t="s">
        <v>17</v>
      </c>
      <c r="G149" s="19" t="n">
        <v>33695</v>
      </c>
      <c r="H149" s="17" t="s">
        <v>561</v>
      </c>
      <c r="I149" s="18" t="s">
        <v>562</v>
      </c>
      <c r="J149" s="17" t="s">
        <v>38</v>
      </c>
      <c r="K149" s="17" t="s">
        <v>82</v>
      </c>
      <c r="L149" s="18" t="n">
        <v>80</v>
      </c>
      <c r="M149" s="14" t="s">
        <v>563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</row>
    <row r="150" s="16" customFormat="true" ht="24.95" hidden="false" customHeight="true" outlineLevel="0" collapsed="false">
      <c r="A150" s="11" t="n">
        <v>148</v>
      </c>
      <c r="B150" s="24" t="s">
        <v>41</v>
      </c>
      <c r="C150" s="18" t="n">
        <v>201208048</v>
      </c>
      <c r="D150" s="17" t="s">
        <v>564</v>
      </c>
      <c r="E150" s="17" t="s">
        <v>54</v>
      </c>
      <c r="F150" s="17" t="s">
        <v>17</v>
      </c>
      <c r="G150" s="19" t="n">
        <v>33970</v>
      </c>
      <c r="H150" s="17" t="s">
        <v>248</v>
      </c>
      <c r="I150" s="18" t="s">
        <v>562</v>
      </c>
      <c r="J150" s="17" t="s">
        <v>38</v>
      </c>
      <c r="K150" s="17" t="s">
        <v>565</v>
      </c>
      <c r="L150" s="18" t="n">
        <v>80</v>
      </c>
      <c r="M150" s="14" t="s">
        <v>566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</row>
    <row r="151" s="16" customFormat="true" ht="24.95" hidden="false" customHeight="true" outlineLevel="0" collapsed="false">
      <c r="A151" s="11" t="n">
        <v>149</v>
      </c>
      <c r="B151" s="24" t="s">
        <v>41</v>
      </c>
      <c r="C151" s="18" t="n">
        <v>201308080</v>
      </c>
      <c r="D151" s="17" t="s">
        <v>567</v>
      </c>
      <c r="E151" s="17" t="s">
        <v>54</v>
      </c>
      <c r="F151" s="17" t="s">
        <v>17</v>
      </c>
      <c r="G151" s="19" t="n">
        <v>34820</v>
      </c>
      <c r="H151" s="17" t="s">
        <v>49</v>
      </c>
      <c r="I151" s="18" t="s">
        <v>568</v>
      </c>
      <c r="J151" s="17" t="s">
        <v>38</v>
      </c>
      <c r="K151" s="17" t="s">
        <v>569</v>
      </c>
      <c r="L151" s="18" t="n">
        <v>88</v>
      </c>
      <c r="M151" s="14" t="s">
        <v>570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</row>
    <row r="152" s="16" customFormat="true" ht="24.95" hidden="false" customHeight="true" outlineLevel="0" collapsed="false">
      <c r="A152" s="11" t="n">
        <v>150</v>
      </c>
      <c r="B152" s="24" t="s">
        <v>41</v>
      </c>
      <c r="C152" s="18" t="n">
        <v>201308040</v>
      </c>
      <c r="D152" s="17" t="s">
        <v>571</v>
      </c>
      <c r="E152" s="17" t="s">
        <v>54</v>
      </c>
      <c r="F152" s="17" t="s">
        <v>17</v>
      </c>
      <c r="G152" s="19" t="n">
        <v>34820</v>
      </c>
      <c r="H152" s="17" t="s">
        <v>25</v>
      </c>
      <c r="I152" s="18" t="s">
        <v>572</v>
      </c>
      <c r="J152" s="17" t="s">
        <v>38</v>
      </c>
      <c r="K152" s="17" t="s">
        <v>82</v>
      </c>
      <c r="L152" s="18" t="n">
        <v>87</v>
      </c>
      <c r="M152" s="14" t="s">
        <v>573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</row>
    <row r="153" s="16" customFormat="true" ht="24.95" hidden="false" customHeight="true" outlineLevel="0" collapsed="false">
      <c r="A153" s="11" t="n">
        <v>151</v>
      </c>
      <c r="B153" s="24" t="s">
        <v>41</v>
      </c>
      <c r="C153" s="18" t="n">
        <v>201308034</v>
      </c>
      <c r="D153" s="17" t="s">
        <v>574</v>
      </c>
      <c r="E153" s="17" t="s">
        <v>54</v>
      </c>
      <c r="F153" s="17" t="s">
        <v>17</v>
      </c>
      <c r="G153" s="19" t="n">
        <v>34912</v>
      </c>
      <c r="H153" s="17" t="s">
        <v>125</v>
      </c>
      <c r="I153" s="18" t="s">
        <v>572</v>
      </c>
      <c r="J153" s="17" t="s">
        <v>38</v>
      </c>
      <c r="K153" s="17" t="s">
        <v>575</v>
      </c>
      <c r="L153" s="18" t="n">
        <v>82</v>
      </c>
      <c r="M153" s="14" t="s">
        <v>576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</row>
    <row r="154" s="16" customFormat="true" ht="24.95" hidden="false" customHeight="true" outlineLevel="0" collapsed="false">
      <c r="A154" s="11" t="n">
        <v>152</v>
      </c>
      <c r="B154" s="12" t="s">
        <v>41</v>
      </c>
      <c r="C154" s="18" t="n">
        <v>201208031</v>
      </c>
      <c r="D154" s="17" t="s">
        <v>577</v>
      </c>
      <c r="E154" s="17" t="s">
        <v>16</v>
      </c>
      <c r="F154" s="17" t="s">
        <v>17</v>
      </c>
      <c r="G154" s="19" t="n">
        <v>33329</v>
      </c>
      <c r="H154" s="17" t="s">
        <v>578</v>
      </c>
      <c r="I154" s="18" t="s">
        <v>562</v>
      </c>
      <c r="J154" s="17" t="s">
        <v>38</v>
      </c>
      <c r="K154" s="17" t="s">
        <v>210</v>
      </c>
      <c r="L154" s="18" t="n">
        <v>81</v>
      </c>
      <c r="M154" s="14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</row>
    <row r="155" s="16" customFormat="true" ht="24.95" hidden="false" customHeight="true" outlineLevel="0" collapsed="false">
      <c r="A155" s="11" t="n">
        <v>153</v>
      </c>
      <c r="B155" s="12" t="s">
        <v>41</v>
      </c>
      <c r="C155" s="18" t="n">
        <v>201208138</v>
      </c>
      <c r="D155" s="17" t="s">
        <v>579</v>
      </c>
      <c r="E155" s="17" t="s">
        <v>54</v>
      </c>
      <c r="F155" s="17" t="s">
        <v>17</v>
      </c>
      <c r="G155" s="19" t="n">
        <v>34790</v>
      </c>
      <c r="H155" s="17" t="s">
        <v>580</v>
      </c>
      <c r="I155" s="18" t="s">
        <v>558</v>
      </c>
      <c r="J155" s="17" t="s">
        <v>38</v>
      </c>
      <c r="K155" s="17" t="s">
        <v>210</v>
      </c>
      <c r="L155" s="18" t="n">
        <v>80</v>
      </c>
      <c r="M155" s="14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</row>
    <row r="156" s="16" customFormat="true" ht="24.95" hidden="false" customHeight="true" outlineLevel="0" collapsed="false">
      <c r="A156" s="11" t="n">
        <v>154</v>
      </c>
      <c r="B156" s="17" t="s">
        <v>581</v>
      </c>
      <c r="C156" s="18" t="n">
        <v>201209039</v>
      </c>
      <c r="D156" s="17" t="s">
        <v>582</v>
      </c>
      <c r="E156" s="17" t="s">
        <v>54</v>
      </c>
      <c r="F156" s="17" t="s">
        <v>17</v>
      </c>
      <c r="G156" s="19" t="n">
        <v>33604</v>
      </c>
      <c r="H156" s="17" t="s">
        <v>583</v>
      </c>
      <c r="I156" s="18" t="s">
        <v>584</v>
      </c>
      <c r="J156" s="17" t="s">
        <v>38</v>
      </c>
      <c r="K156" s="18"/>
      <c r="L156" s="18" t="n">
        <v>91</v>
      </c>
      <c r="M156" s="14" t="s">
        <v>585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</row>
    <row r="157" s="16" customFormat="true" ht="24.95" hidden="false" customHeight="true" outlineLevel="0" collapsed="false">
      <c r="A157" s="11" t="n">
        <v>155</v>
      </c>
      <c r="B157" s="17" t="s">
        <v>581</v>
      </c>
      <c r="C157" s="18" t="n">
        <v>201209049</v>
      </c>
      <c r="D157" s="17" t="s">
        <v>586</v>
      </c>
      <c r="E157" s="17" t="s">
        <v>16</v>
      </c>
      <c r="F157" s="17" t="s">
        <v>17</v>
      </c>
      <c r="G157" s="19" t="n">
        <v>33543</v>
      </c>
      <c r="H157" s="17" t="s">
        <v>587</v>
      </c>
      <c r="I157" s="18" t="s">
        <v>588</v>
      </c>
      <c r="J157" s="17" t="s">
        <v>38</v>
      </c>
      <c r="K157" s="18"/>
      <c r="L157" s="18" t="n">
        <v>92</v>
      </c>
      <c r="M157" s="14" t="s">
        <v>589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</row>
    <row r="158" s="16" customFormat="true" ht="24.95" hidden="false" customHeight="true" outlineLevel="0" collapsed="false">
      <c r="A158" s="11" t="n">
        <v>156</v>
      </c>
      <c r="B158" s="17" t="s">
        <v>581</v>
      </c>
      <c r="C158" s="18" t="n">
        <v>201009056</v>
      </c>
      <c r="D158" s="17" t="s">
        <v>590</v>
      </c>
      <c r="E158" s="17" t="s">
        <v>16</v>
      </c>
      <c r="F158" s="17" t="s">
        <v>17</v>
      </c>
      <c r="G158" s="19" t="n">
        <v>32721</v>
      </c>
      <c r="H158" s="17" t="s">
        <v>591</v>
      </c>
      <c r="I158" s="18" t="s">
        <v>592</v>
      </c>
      <c r="J158" s="17" t="s">
        <v>38</v>
      </c>
      <c r="K158" s="18"/>
      <c r="L158" s="18" t="n">
        <v>89</v>
      </c>
      <c r="M158" s="14" t="s">
        <v>593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</row>
    <row r="159" s="16" customFormat="true" ht="24.95" hidden="false" customHeight="true" outlineLevel="0" collapsed="false">
      <c r="A159" s="11" t="n">
        <v>157</v>
      </c>
      <c r="B159" s="17" t="s">
        <v>581</v>
      </c>
      <c r="C159" s="18" t="n">
        <v>201209042</v>
      </c>
      <c r="D159" s="17" t="s">
        <v>594</v>
      </c>
      <c r="E159" s="17" t="s">
        <v>54</v>
      </c>
      <c r="F159" s="17" t="s">
        <v>17</v>
      </c>
      <c r="G159" s="19" t="n">
        <v>34639</v>
      </c>
      <c r="H159" s="17" t="s">
        <v>445</v>
      </c>
      <c r="I159" s="18" t="s">
        <v>588</v>
      </c>
      <c r="J159" s="17" t="s">
        <v>38</v>
      </c>
      <c r="K159" s="18"/>
      <c r="L159" s="18" t="n">
        <v>92</v>
      </c>
      <c r="M159" s="14" t="s">
        <v>595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</row>
    <row r="160" s="16" customFormat="true" ht="24.95" hidden="false" customHeight="true" outlineLevel="0" collapsed="false">
      <c r="A160" s="11" t="n">
        <v>158</v>
      </c>
      <c r="B160" s="17" t="s">
        <v>581</v>
      </c>
      <c r="C160" s="18" t="n">
        <v>201309064</v>
      </c>
      <c r="D160" s="17" t="s">
        <v>596</v>
      </c>
      <c r="E160" s="17" t="s">
        <v>16</v>
      </c>
      <c r="F160" s="17" t="s">
        <v>17</v>
      </c>
      <c r="G160" s="19" t="n">
        <v>33390</v>
      </c>
      <c r="H160" s="17" t="s">
        <v>597</v>
      </c>
      <c r="I160" s="18" t="s">
        <v>598</v>
      </c>
      <c r="J160" s="17" t="s">
        <v>38</v>
      </c>
      <c r="K160" s="18"/>
      <c r="L160" s="18" t="n">
        <v>81</v>
      </c>
      <c r="M160" s="14" t="s">
        <v>599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</row>
    <row r="161" s="16" customFormat="true" ht="24.95" hidden="false" customHeight="true" outlineLevel="0" collapsed="false">
      <c r="A161" s="11" t="n">
        <v>159</v>
      </c>
      <c r="B161" s="17" t="s">
        <v>581</v>
      </c>
      <c r="C161" s="18" t="n">
        <v>201309001</v>
      </c>
      <c r="D161" s="17" t="s">
        <v>600</v>
      </c>
      <c r="E161" s="17" t="s">
        <v>54</v>
      </c>
      <c r="F161" s="17" t="s">
        <v>17</v>
      </c>
      <c r="G161" s="19" t="n">
        <v>34700</v>
      </c>
      <c r="H161" s="17" t="s">
        <v>601</v>
      </c>
      <c r="I161" s="18" t="s">
        <v>602</v>
      </c>
      <c r="J161" s="17" t="s">
        <v>38</v>
      </c>
      <c r="K161" s="18"/>
      <c r="L161" s="18" t="n">
        <v>89</v>
      </c>
      <c r="M161" s="14" t="s">
        <v>603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</row>
    <row r="162" s="16" customFormat="true" ht="24.95" hidden="false" customHeight="true" outlineLevel="0" collapsed="false">
      <c r="A162" s="11" t="n">
        <v>160</v>
      </c>
      <c r="B162" s="12" t="s">
        <v>581</v>
      </c>
      <c r="C162" s="18" t="n">
        <v>201209036</v>
      </c>
      <c r="D162" s="17" t="s">
        <v>604</v>
      </c>
      <c r="E162" s="17" t="s">
        <v>54</v>
      </c>
      <c r="F162" s="17" t="s">
        <v>17</v>
      </c>
      <c r="G162" s="19" t="n">
        <v>34455</v>
      </c>
      <c r="H162" s="17" t="s">
        <v>605</v>
      </c>
      <c r="I162" s="18" t="s">
        <v>606</v>
      </c>
      <c r="J162" s="18"/>
      <c r="K162" s="18"/>
      <c r="L162" s="18" t="n">
        <v>80</v>
      </c>
      <c r="M162" s="14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</row>
    <row r="163" s="16" customFormat="true" ht="24.95" hidden="false" customHeight="true" outlineLevel="0" collapsed="false">
      <c r="A163" s="11" t="n">
        <v>161</v>
      </c>
      <c r="B163" s="12" t="s">
        <v>581</v>
      </c>
      <c r="C163" s="18" t="n">
        <v>201309018</v>
      </c>
      <c r="D163" s="17" t="s">
        <v>607</v>
      </c>
      <c r="E163" s="17" t="s">
        <v>16</v>
      </c>
      <c r="F163" s="17" t="s">
        <v>17</v>
      </c>
      <c r="G163" s="19" t="n">
        <v>34486</v>
      </c>
      <c r="H163" s="17" t="s">
        <v>608</v>
      </c>
      <c r="I163" s="18" t="s">
        <v>602</v>
      </c>
      <c r="J163" s="18"/>
      <c r="K163" s="17" t="s">
        <v>82</v>
      </c>
      <c r="L163" s="18" t="n">
        <v>92</v>
      </c>
      <c r="M163" s="14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</row>
    <row r="164" s="16" customFormat="true" ht="24.95" hidden="false" customHeight="true" outlineLevel="0" collapsed="false">
      <c r="A164" s="11" t="n">
        <v>162</v>
      </c>
      <c r="B164" s="12" t="s">
        <v>47</v>
      </c>
      <c r="C164" s="18" t="s">
        <v>609</v>
      </c>
      <c r="D164" s="25" t="s">
        <v>610</v>
      </c>
      <c r="E164" s="17" t="s">
        <v>16</v>
      </c>
      <c r="F164" s="17" t="s">
        <v>17</v>
      </c>
      <c r="G164" s="19" t="n">
        <v>34274</v>
      </c>
      <c r="H164" s="17" t="s">
        <v>587</v>
      </c>
      <c r="I164" s="18" t="s">
        <v>611</v>
      </c>
      <c r="J164" s="17" t="s">
        <v>38</v>
      </c>
      <c r="K164" s="17" t="s">
        <v>73</v>
      </c>
      <c r="L164" s="18" t="n">
        <v>91</v>
      </c>
      <c r="M164" s="14" t="s">
        <v>612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</row>
    <row r="165" s="16" customFormat="true" ht="24.95" hidden="false" customHeight="true" outlineLevel="0" collapsed="false">
      <c r="A165" s="11" t="n">
        <v>163</v>
      </c>
      <c r="B165" s="12" t="s">
        <v>47</v>
      </c>
      <c r="C165" s="18" t="s">
        <v>613</v>
      </c>
      <c r="D165" s="25" t="s">
        <v>614</v>
      </c>
      <c r="E165" s="17" t="s">
        <v>54</v>
      </c>
      <c r="F165" s="17" t="s">
        <v>17</v>
      </c>
      <c r="G165" s="19" t="n">
        <v>34394</v>
      </c>
      <c r="H165" s="17" t="s">
        <v>615</v>
      </c>
      <c r="I165" s="18" t="s">
        <v>611</v>
      </c>
      <c r="J165" s="17" t="s">
        <v>38</v>
      </c>
      <c r="K165" s="17" t="s">
        <v>168</v>
      </c>
      <c r="L165" s="18" t="n">
        <v>82</v>
      </c>
      <c r="M165" s="14" t="s">
        <v>616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</row>
    <row r="166" s="16" customFormat="true" ht="24.95" hidden="false" customHeight="true" outlineLevel="0" collapsed="false">
      <c r="A166" s="11" t="n">
        <v>164</v>
      </c>
      <c r="B166" s="12" t="s">
        <v>47</v>
      </c>
      <c r="C166" s="18" t="s">
        <v>617</v>
      </c>
      <c r="D166" s="25" t="s">
        <v>618</v>
      </c>
      <c r="E166" s="17" t="s">
        <v>16</v>
      </c>
      <c r="F166" s="17" t="s">
        <v>17</v>
      </c>
      <c r="G166" s="19" t="n">
        <v>34455</v>
      </c>
      <c r="H166" s="17" t="s">
        <v>25</v>
      </c>
      <c r="I166" s="18" t="s">
        <v>619</v>
      </c>
      <c r="J166" s="17" t="s">
        <v>38</v>
      </c>
      <c r="K166" s="17" t="s">
        <v>73</v>
      </c>
      <c r="L166" s="18" t="n">
        <v>89</v>
      </c>
      <c r="M166" s="14" t="s">
        <v>620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</row>
    <row r="167" s="16" customFormat="true" ht="24.95" hidden="false" customHeight="true" outlineLevel="0" collapsed="false">
      <c r="A167" s="11" t="n">
        <v>165</v>
      </c>
      <c r="B167" s="12" t="s">
        <v>47</v>
      </c>
      <c r="C167" s="18" t="s">
        <v>621</v>
      </c>
      <c r="D167" s="25" t="s">
        <v>622</v>
      </c>
      <c r="E167" s="17" t="s">
        <v>54</v>
      </c>
      <c r="F167" s="17" t="s">
        <v>17</v>
      </c>
      <c r="G167" s="19" t="n">
        <v>34608</v>
      </c>
      <c r="H167" s="33" t="s">
        <v>623</v>
      </c>
      <c r="I167" s="18" t="s">
        <v>624</v>
      </c>
      <c r="J167" s="17" t="s">
        <v>38</v>
      </c>
      <c r="K167" s="17" t="s">
        <v>173</v>
      </c>
      <c r="L167" s="18" t="n">
        <v>92</v>
      </c>
      <c r="M167" s="14" t="s">
        <v>625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</row>
    <row r="168" s="16" customFormat="true" ht="24.95" hidden="false" customHeight="true" outlineLevel="0" collapsed="false">
      <c r="A168" s="11" t="n">
        <v>166</v>
      </c>
      <c r="B168" s="12" t="s">
        <v>47</v>
      </c>
      <c r="C168" s="18" t="s">
        <v>626</v>
      </c>
      <c r="D168" s="25" t="s">
        <v>627</v>
      </c>
      <c r="E168" s="17" t="s">
        <v>54</v>
      </c>
      <c r="F168" s="17" t="s">
        <v>17</v>
      </c>
      <c r="G168" s="19" t="n">
        <v>34151</v>
      </c>
      <c r="H168" s="17" t="s">
        <v>25</v>
      </c>
      <c r="I168" s="18" t="s">
        <v>619</v>
      </c>
      <c r="J168" s="17" t="s">
        <v>38</v>
      </c>
      <c r="K168" s="17" t="s">
        <v>168</v>
      </c>
      <c r="L168" s="18" t="n">
        <v>93</v>
      </c>
      <c r="M168" s="14" t="s">
        <v>628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</row>
    <row r="169" s="16" customFormat="true" ht="24.95" hidden="false" customHeight="true" outlineLevel="0" collapsed="false">
      <c r="A169" s="11" t="n">
        <v>167</v>
      </c>
      <c r="B169" s="12" t="s">
        <v>47</v>
      </c>
      <c r="C169" s="18" t="s">
        <v>629</v>
      </c>
      <c r="D169" s="25" t="s">
        <v>630</v>
      </c>
      <c r="E169" s="17" t="s">
        <v>16</v>
      </c>
      <c r="F169" s="17" t="s">
        <v>17</v>
      </c>
      <c r="G169" s="19" t="n">
        <v>34394</v>
      </c>
      <c r="H169" s="17" t="s">
        <v>631</v>
      </c>
      <c r="I169" s="18" t="s">
        <v>624</v>
      </c>
      <c r="J169" s="17" t="s">
        <v>38</v>
      </c>
      <c r="K169" s="17" t="s">
        <v>632</v>
      </c>
      <c r="L169" s="18" t="n">
        <v>81</v>
      </c>
      <c r="M169" s="14" t="s">
        <v>633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</row>
    <row r="170" s="16" customFormat="true" ht="24.95" hidden="false" customHeight="true" outlineLevel="0" collapsed="false">
      <c r="A170" s="11" t="n">
        <v>168</v>
      </c>
      <c r="B170" s="12" t="s">
        <v>47</v>
      </c>
      <c r="C170" s="18" t="s">
        <v>634</v>
      </c>
      <c r="D170" s="25" t="s">
        <v>635</v>
      </c>
      <c r="E170" s="17" t="s">
        <v>54</v>
      </c>
      <c r="F170" s="17" t="s">
        <v>17</v>
      </c>
      <c r="G170" s="19" t="n">
        <v>34182</v>
      </c>
      <c r="H170" s="17" t="s">
        <v>234</v>
      </c>
      <c r="I170" s="18" t="s">
        <v>636</v>
      </c>
      <c r="J170" s="17" t="s">
        <v>38</v>
      </c>
      <c r="K170" s="17" t="s">
        <v>82</v>
      </c>
      <c r="L170" s="18" t="n">
        <v>85</v>
      </c>
      <c r="M170" s="14" t="s">
        <v>637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</row>
    <row r="171" s="16" customFormat="true" ht="24.95" hidden="false" customHeight="true" outlineLevel="0" collapsed="false">
      <c r="A171" s="11" t="n">
        <v>169</v>
      </c>
      <c r="B171" s="12" t="s">
        <v>47</v>
      </c>
      <c r="C171" s="21" t="n">
        <v>201205075</v>
      </c>
      <c r="D171" s="25" t="s">
        <v>638</v>
      </c>
      <c r="E171" s="17" t="s">
        <v>16</v>
      </c>
      <c r="F171" s="17" t="s">
        <v>17</v>
      </c>
      <c r="G171" s="19" t="n">
        <v>34304</v>
      </c>
      <c r="H171" s="25" t="s">
        <v>248</v>
      </c>
      <c r="I171" s="18" t="s">
        <v>639</v>
      </c>
      <c r="J171" s="17" t="s">
        <v>38</v>
      </c>
      <c r="K171" s="17" t="s">
        <v>640</v>
      </c>
      <c r="L171" s="18" t="n">
        <v>97</v>
      </c>
      <c r="M171" s="14" t="s">
        <v>641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</row>
    <row r="172" s="16" customFormat="true" ht="24.95" hidden="false" customHeight="true" outlineLevel="0" collapsed="false">
      <c r="A172" s="11" t="n">
        <v>170</v>
      </c>
      <c r="B172" s="12" t="s">
        <v>47</v>
      </c>
      <c r="C172" s="21" t="n">
        <v>201305093</v>
      </c>
      <c r="D172" s="25" t="s">
        <v>642</v>
      </c>
      <c r="E172" s="17" t="s">
        <v>54</v>
      </c>
      <c r="F172" s="17" t="s">
        <v>17</v>
      </c>
      <c r="G172" s="19" t="n">
        <v>34335</v>
      </c>
      <c r="H172" s="25" t="s">
        <v>25</v>
      </c>
      <c r="I172" s="18" t="s">
        <v>643</v>
      </c>
      <c r="J172" s="17" t="s">
        <v>38</v>
      </c>
      <c r="K172" s="17" t="s">
        <v>168</v>
      </c>
      <c r="L172" s="18" t="n">
        <v>88</v>
      </c>
      <c r="M172" s="14" t="s">
        <v>644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</row>
    <row r="173" s="16" customFormat="true" ht="24.95" hidden="false" customHeight="true" outlineLevel="0" collapsed="false">
      <c r="A173" s="11" t="n">
        <v>171</v>
      </c>
      <c r="B173" s="12" t="s">
        <v>47</v>
      </c>
      <c r="C173" s="21" t="n">
        <v>201305056</v>
      </c>
      <c r="D173" s="25" t="s">
        <v>645</v>
      </c>
      <c r="E173" s="17" t="s">
        <v>54</v>
      </c>
      <c r="F173" s="17" t="s">
        <v>17</v>
      </c>
      <c r="G173" s="19" t="n">
        <v>34851</v>
      </c>
      <c r="H173" s="25" t="s">
        <v>125</v>
      </c>
      <c r="I173" s="18" t="s">
        <v>646</v>
      </c>
      <c r="J173" s="17" t="s">
        <v>38</v>
      </c>
      <c r="K173" s="17" t="s">
        <v>173</v>
      </c>
      <c r="L173" s="18" t="n">
        <v>86</v>
      </c>
      <c r="M173" s="14" t="s">
        <v>647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</row>
    <row r="174" s="16" customFormat="true" ht="24.95" hidden="false" customHeight="true" outlineLevel="0" collapsed="false">
      <c r="A174" s="11" t="n">
        <v>172</v>
      </c>
      <c r="B174" s="12" t="s">
        <v>47</v>
      </c>
      <c r="C174" s="18" t="s">
        <v>648</v>
      </c>
      <c r="D174" s="25" t="s">
        <v>649</v>
      </c>
      <c r="E174" s="17" t="s">
        <v>54</v>
      </c>
      <c r="F174" s="17" t="s">
        <v>17</v>
      </c>
      <c r="G174" s="19" t="n">
        <v>33878</v>
      </c>
      <c r="H174" s="17" t="s">
        <v>234</v>
      </c>
      <c r="I174" s="18" t="s">
        <v>619</v>
      </c>
      <c r="J174" s="17" t="s">
        <v>38</v>
      </c>
      <c r="K174" s="25" t="s">
        <v>173</v>
      </c>
      <c r="L174" s="18" t="n">
        <v>84</v>
      </c>
      <c r="M174" s="14" t="s">
        <v>650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</row>
    <row r="175" s="16" customFormat="true" ht="24.95" hidden="false" customHeight="true" outlineLevel="0" collapsed="false">
      <c r="A175" s="11" t="n">
        <v>173</v>
      </c>
      <c r="B175" s="12" t="s">
        <v>47</v>
      </c>
      <c r="C175" s="18" t="s">
        <v>651</v>
      </c>
      <c r="D175" s="25" t="s">
        <v>652</v>
      </c>
      <c r="E175" s="17" t="s">
        <v>54</v>
      </c>
      <c r="F175" s="17" t="s">
        <v>17</v>
      </c>
      <c r="G175" s="19" t="n">
        <v>34516</v>
      </c>
      <c r="H175" s="17" t="s">
        <v>145</v>
      </c>
      <c r="I175" s="18" t="s">
        <v>636</v>
      </c>
      <c r="J175" s="17" t="s">
        <v>38</v>
      </c>
      <c r="K175" s="25" t="s">
        <v>632</v>
      </c>
      <c r="L175" s="18" t="n">
        <v>80</v>
      </c>
      <c r="M175" s="14" t="s">
        <v>653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</row>
    <row r="176" s="16" customFormat="true" ht="24.95" hidden="false" customHeight="true" outlineLevel="0" collapsed="false">
      <c r="A176" s="11" t="n">
        <v>174</v>
      </c>
      <c r="B176" s="12" t="s">
        <v>47</v>
      </c>
      <c r="C176" s="21" t="n">
        <v>201305088</v>
      </c>
      <c r="D176" s="25" t="s">
        <v>654</v>
      </c>
      <c r="E176" s="17" t="s">
        <v>16</v>
      </c>
      <c r="F176" s="17" t="s">
        <v>17</v>
      </c>
      <c r="G176" s="19" t="n">
        <v>34851</v>
      </c>
      <c r="H176" s="25" t="s">
        <v>94</v>
      </c>
      <c r="I176" s="18" t="s">
        <v>643</v>
      </c>
      <c r="J176" s="17" t="s">
        <v>38</v>
      </c>
      <c r="K176" s="17" t="s">
        <v>82</v>
      </c>
      <c r="L176" s="18" t="n">
        <v>86</v>
      </c>
      <c r="M176" s="14" t="s">
        <v>655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</row>
    <row r="177" s="16" customFormat="true" ht="24.95" hidden="false" customHeight="true" outlineLevel="0" collapsed="false">
      <c r="A177" s="11" t="n">
        <v>175</v>
      </c>
      <c r="B177" s="12" t="s">
        <v>47</v>
      </c>
      <c r="C177" s="21" t="n">
        <v>201305024</v>
      </c>
      <c r="D177" s="25" t="s">
        <v>656</v>
      </c>
      <c r="E177" s="17" t="s">
        <v>16</v>
      </c>
      <c r="F177" s="17" t="s">
        <v>17</v>
      </c>
      <c r="G177" s="19" t="n">
        <v>34759</v>
      </c>
      <c r="H177" s="25" t="s">
        <v>387</v>
      </c>
      <c r="I177" s="18" t="s">
        <v>639</v>
      </c>
      <c r="J177" s="17" t="s">
        <v>38</v>
      </c>
      <c r="K177" s="17" t="s">
        <v>82</v>
      </c>
      <c r="L177" s="18" t="n">
        <v>80</v>
      </c>
      <c r="M177" s="14" t="s">
        <v>657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</row>
    <row r="178" s="44" customFormat="true" ht="24.95" hidden="false" customHeight="true" outlineLevel="0" collapsed="false">
      <c r="A178" s="11" t="n">
        <v>176</v>
      </c>
      <c r="B178" s="38" t="s">
        <v>47</v>
      </c>
      <c r="C178" s="39" t="n">
        <v>201305161</v>
      </c>
      <c r="D178" s="40" t="s">
        <v>658</v>
      </c>
      <c r="E178" s="38" t="s">
        <v>54</v>
      </c>
      <c r="F178" s="38" t="s">
        <v>17</v>
      </c>
      <c r="G178" s="41" t="n">
        <v>34851</v>
      </c>
      <c r="H178" s="40" t="s">
        <v>25</v>
      </c>
      <c r="I178" s="42" t="s">
        <v>659</v>
      </c>
      <c r="J178" s="38" t="s">
        <v>38</v>
      </c>
      <c r="K178" s="38" t="s">
        <v>82</v>
      </c>
      <c r="L178" s="42" t="n">
        <v>89</v>
      </c>
      <c r="M178" s="43"/>
    </row>
    <row r="179" s="16" customFormat="true" ht="24.95" hidden="false" customHeight="true" outlineLevel="0" collapsed="false">
      <c r="A179" s="11" t="n">
        <v>177</v>
      </c>
      <c r="B179" s="12" t="s">
        <v>47</v>
      </c>
      <c r="C179" s="18" t="n">
        <v>201305022</v>
      </c>
      <c r="D179" s="25" t="s">
        <v>660</v>
      </c>
      <c r="E179" s="17" t="s">
        <v>54</v>
      </c>
      <c r="F179" s="17" t="s">
        <v>17</v>
      </c>
      <c r="G179" s="19" t="s">
        <v>661</v>
      </c>
      <c r="H179" s="17" t="s">
        <v>662</v>
      </c>
      <c r="I179" s="18" t="s">
        <v>663</v>
      </c>
      <c r="J179" s="17" t="s">
        <v>38</v>
      </c>
      <c r="K179" s="17" t="s">
        <v>147</v>
      </c>
      <c r="L179" s="18" t="n">
        <v>86</v>
      </c>
      <c r="M179" s="14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</row>
    <row r="180" s="16" customFormat="true" ht="24.95" hidden="false" customHeight="true" outlineLevel="0" collapsed="false">
      <c r="A180" s="11" t="n">
        <v>178</v>
      </c>
      <c r="B180" s="12" t="s">
        <v>47</v>
      </c>
      <c r="C180" s="18" t="n">
        <v>201305050</v>
      </c>
      <c r="D180" s="25" t="s">
        <v>664</v>
      </c>
      <c r="E180" s="17" t="s">
        <v>16</v>
      </c>
      <c r="F180" s="17" t="s">
        <v>17</v>
      </c>
      <c r="G180" s="19" t="s">
        <v>665</v>
      </c>
      <c r="H180" s="17" t="s">
        <v>125</v>
      </c>
      <c r="I180" s="18" t="s">
        <v>666</v>
      </c>
      <c r="J180" s="17" t="s">
        <v>38</v>
      </c>
      <c r="K180" s="17" t="s">
        <v>73</v>
      </c>
      <c r="L180" s="18" t="n">
        <v>91</v>
      </c>
      <c r="M180" s="14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</row>
    <row r="181" s="16" customFormat="true" ht="24.95" hidden="false" customHeight="true" outlineLevel="0" collapsed="false">
      <c r="A181" s="11" t="n">
        <v>179</v>
      </c>
      <c r="B181" s="12" t="s">
        <v>47</v>
      </c>
      <c r="C181" s="18" t="n">
        <v>201305167</v>
      </c>
      <c r="D181" s="25" t="s">
        <v>667</v>
      </c>
      <c r="E181" s="17" t="s">
        <v>16</v>
      </c>
      <c r="F181" s="17" t="s">
        <v>17</v>
      </c>
      <c r="G181" s="19" t="s">
        <v>668</v>
      </c>
      <c r="H181" s="33" t="s">
        <v>94</v>
      </c>
      <c r="I181" s="18" t="s">
        <v>669</v>
      </c>
      <c r="J181" s="17" t="s">
        <v>38</v>
      </c>
      <c r="K181" s="17" t="s">
        <v>82</v>
      </c>
      <c r="L181" s="18" t="n">
        <v>90</v>
      </c>
      <c r="M181" s="14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</row>
    <row r="182" s="16" customFormat="true" ht="24.95" hidden="false" customHeight="true" outlineLevel="0" collapsed="false">
      <c r="A182" s="11" t="n">
        <v>180</v>
      </c>
      <c r="B182" s="12" t="s">
        <v>47</v>
      </c>
      <c r="C182" s="18" t="n">
        <v>201305183</v>
      </c>
      <c r="D182" s="25" t="s">
        <v>670</v>
      </c>
      <c r="E182" s="17" t="s">
        <v>16</v>
      </c>
      <c r="F182" s="17" t="s">
        <v>17</v>
      </c>
      <c r="G182" s="19" t="s">
        <v>668</v>
      </c>
      <c r="H182" s="17" t="s">
        <v>671</v>
      </c>
      <c r="I182" s="18" t="s">
        <v>672</v>
      </c>
      <c r="J182" s="17" t="s">
        <v>38</v>
      </c>
      <c r="K182" s="17" t="s">
        <v>168</v>
      </c>
      <c r="L182" s="18" t="n">
        <v>80</v>
      </c>
      <c r="M182" s="14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</row>
    <row r="183" s="16" customFormat="true" ht="24.95" hidden="false" customHeight="true" outlineLevel="0" collapsed="false">
      <c r="A183" s="11" t="n">
        <v>181</v>
      </c>
      <c r="B183" s="12" t="s">
        <v>47</v>
      </c>
      <c r="C183" s="18" t="n">
        <v>201305009</v>
      </c>
      <c r="D183" s="25" t="s">
        <v>673</v>
      </c>
      <c r="E183" s="17" t="s">
        <v>54</v>
      </c>
      <c r="F183" s="17" t="s">
        <v>17</v>
      </c>
      <c r="G183" s="19" t="s">
        <v>674</v>
      </c>
      <c r="H183" s="17" t="s">
        <v>601</v>
      </c>
      <c r="I183" s="18" t="s">
        <v>663</v>
      </c>
      <c r="J183" s="17" t="s">
        <v>38</v>
      </c>
      <c r="K183" s="17" t="s">
        <v>168</v>
      </c>
      <c r="L183" s="18" t="n">
        <v>87</v>
      </c>
      <c r="M183" s="14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</row>
    <row r="184" s="16" customFormat="true" ht="24.95" hidden="false" customHeight="true" outlineLevel="0" collapsed="false">
      <c r="A184" s="11" t="n">
        <v>182</v>
      </c>
      <c r="B184" s="17" t="s">
        <v>675</v>
      </c>
      <c r="C184" s="18" t="n">
        <v>201311186</v>
      </c>
      <c r="D184" s="17" t="s">
        <v>676</v>
      </c>
      <c r="E184" s="17" t="s">
        <v>54</v>
      </c>
      <c r="F184" s="17" t="s">
        <v>17</v>
      </c>
      <c r="G184" s="19" t="n">
        <v>34731</v>
      </c>
      <c r="H184" s="17" t="s">
        <v>125</v>
      </c>
      <c r="I184" s="18" t="s">
        <v>677</v>
      </c>
      <c r="J184" s="17" t="s">
        <v>678</v>
      </c>
      <c r="K184" s="18"/>
      <c r="L184" s="18" t="n">
        <v>80</v>
      </c>
      <c r="M184" s="14" t="s">
        <v>679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</row>
    <row r="185" s="16" customFormat="true" ht="24.95" hidden="false" customHeight="true" outlineLevel="0" collapsed="false">
      <c r="A185" s="11" t="n">
        <v>183</v>
      </c>
      <c r="B185" s="17" t="s">
        <v>675</v>
      </c>
      <c r="C185" s="18" t="n">
        <v>201311062</v>
      </c>
      <c r="D185" s="17" t="s">
        <v>680</v>
      </c>
      <c r="E185" s="17" t="s">
        <v>16</v>
      </c>
      <c r="F185" s="17" t="s">
        <v>17</v>
      </c>
      <c r="G185" s="19" t="n">
        <v>34151</v>
      </c>
      <c r="H185" s="17" t="s">
        <v>681</v>
      </c>
      <c r="I185" s="18" t="s">
        <v>682</v>
      </c>
      <c r="J185" s="17" t="s">
        <v>678</v>
      </c>
      <c r="K185" s="17" t="s">
        <v>683</v>
      </c>
      <c r="L185" s="18" t="n">
        <v>89</v>
      </c>
      <c r="M185" s="14" t="s">
        <v>684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</row>
    <row r="186" s="16" customFormat="true" ht="24.95" hidden="false" customHeight="true" outlineLevel="0" collapsed="false">
      <c r="A186" s="11" t="n">
        <v>184</v>
      </c>
      <c r="B186" s="17" t="s">
        <v>675</v>
      </c>
      <c r="C186" s="18" t="n">
        <v>201311138</v>
      </c>
      <c r="D186" s="17" t="s">
        <v>685</v>
      </c>
      <c r="E186" s="17" t="s">
        <v>16</v>
      </c>
      <c r="F186" s="17" t="s">
        <v>17</v>
      </c>
      <c r="G186" s="19" t="n">
        <v>34700</v>
      </c>
      <c r="H186" s="17" t="s">
        <v>387</v>
      </c>
      <c r="I186" s="18" t="s">
        <v>682</v>
      </c>
      <c r="J186" s="17" t="s">
        <v>678</v>
      </c>
      <c r="K186" s="17" t="s">
        <v>686</v>
      </c>
      <c r="L186" s="18" t="n">
        <v>85</v>
      </c>
      <c r="M186" s="14" t="s">
        <v>687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</row>
    <row r="187" s="45" customFormat="true" ht="24.95" hidden="false" customHeight="true" outlineLevel="0" collapsed="false">
      <c r="A187" s="11" t="n">
        <v>185</v>
      </c>
      <c r="B187" s="17" t="s">
        <v>675</v>
      </c>
      <c r="C187" s="18" t="n">
        <v>201311003</v>
      </c>
      <c r="D187" s="17" t="s">
        <v>688</v>
      </c>
      <c r="E187" s="17" t="s">
        <v>54</v>
      </c>
      <c r="F187" s="17" t="s">
        <v>17</v>
      </c>
      <c r="G187" s="19" t="n">
        <v>34608</v>
      </c>
      <c r="H187" s="17" t="s">
        <v>601</v>
      </c>
      <c r="I187" s="18" t="s">
        <v>689</v>
      </c>
      <c r="J187" s="17" t="s">
        <v>38</v>
      </c>
      <c r="K187" s="17" t="s">
        <v>690</v>
      </c>
      <c r="L187" s="18" t="n">
        <v>90</v>
      </c>
      <c r="M187" s="14" t="s">
        <v>691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</row>
    <row r="188" s="45" customFormat="true" ht="24.95" hidden="false" customHeight="true" outlineLevel="0" collapsed="false">
      <c r="A188" s="11" t="n">
        <v>186</v>
      </c>
      <c r="B188" s="17" t="s">
        <v>675</v>
      </c>
      <c r="C188" s="18" t="n">
        <v>201311002</v>
      </c>
      <c r="D188" s="17" t="s">
        <v>692</v>
      </c>
      <c r="E188" s="17" t="s">
        <v>54</v>
      </c>
      <c r="F188" s="17" t="s">
        <v>17</v>
      </c>
      <c r="G188" s="19" t="n">
        <v>34455</v>
      </c>
      <c r="H188" s="17" t="s">
        <v>99</v>
      </c>
      <c r="I188" s="18" t="s">
        <v>689</v>
      </c>
      <c r="J188" s="17" t="s">
        <v>38</v>
      </c>
      <c r="K188" s="17" t="s">
        <v>693</v>
      </c>
      <c r="L188" s="18" t="n">
        <v>90</v>
      </c>
      <c r="M188" s="14" t="s">
        <v>694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</row>
    <row r="189" s="45" customFormat="true" ht="24.95" hidden="false" customHeight="true" outlineLevel="0" collapsed="false">
      <c r="A189" s="11" t="n">
        <v>187</v>
      </c>
      <c r="B189" s="17" t="s">
        <v>675</v>
      </c>
      <c r="C189" s="18" t="n">
        <v>201311274</v>
      </c>
      <c r="D189" s="17" t="s">
        <v>695</v>
      </c>
      <c r="E189" s="17" t="s">
        <v>16</v>
      </c>
      <c r="F189" s="17" t="s">
        <v>17</v>
      </c>
      <c r="G189" s="19" t="n">
        <v>34516</v>
      </c>
      <c r="H189" s="17" t="s">
        <v>112</v>
      </c>
      <c r="I189" s="18" t="s">
        <v>696</v>
      </c>
      <c r="J189" s="17" t="s">
        <v>678</v>
      </c>
      <c r="K189" s="17" t="s">
        <v>168</v>
      </c>
      <c r="L189" s="18" t="n">
        <v>89</v>
      </c>
      <c r="M189" s="14" t="s">
        <v>697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</row>
    <row r="190" s="16" customFormat="true" ht="24.95" hidden="false" customHeight="true" outlineLevel="0" collapsed="false">
      <c r="A190" s="11" t="n">
        <v>188</v>
      </c>
      <c r="B190" s="12" t="s">
        <v>675</v>
      </c>
      <c r="C190" s="18" t="n">
        <v>201411011</v>
      </c>
      <c r="D190" s="17" t="s">
        <v>698</v>
      </c>
      <c r="E190" s="17" t="s">
        <v>16</v>
      </c>
      <c r="F190" s="17" t="s">
        <v>328</v>
      </c>
      <c r="G190" s="19" t="n">
        <v>35125</v>
      </c>
      <c r="H190" s="17" t="s">
        <v>699</v>
      </c>
      <c r="I190" s="18" t="s">
        <v>700</v>
      </c>
      <c r="J190" s="17" t="s">
        <v>38</v>
      </c>
      <c r="K190" s="17" t="s">
        <v>82</v>
      </c>
      <c r="L190" s="18" t="n">
        <v>80</v>
      </c>
      <c r="M190" s="14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</row>
    <row r="191" s="16" customFormat="true" ht="24.95" hidden="false" customHeight="true" outlineLevel="0" collapsed="false">
      <c r="A191" s="11" t="n">
        <v>189</v>
      </c>
      <c r="B191" s="12" t="s">
        <v>675</v>
      </c>
      <c r="C191" s="18" t="n">
        <v>201411064</v>
      </c>
      <c r="D191" s="17" t="s">
        <v>701</v>
      </c>
      <c r="E191" s="17" t="s">
        <v>16</v>
      </c>
      <c r="F191" s="17" t="s">
        <v>328</v>
      </c>
      <c r="G191" s="19" t="n">
        <v>35034</v>
      </c>
      <c r="H191" s="17" t="s">
        <v>94</v>
      </c>
      <c r="I191" s="18" t="s">
        <v>702</v>
      </c>
      <c r="J191" s="17" t="s">
        <v>38</v>
      </c>
      <c r="K191" s="17" t="s">
        <v>82</v>
      </c>
      <c r="L191" s="18" t="n">
        <v>83</v>
      </c>
      <c r="M191" s="14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</row>
    <row r="192" s="16" customFormat="true" ht="24.95" hidden="false" customHeight="true" outlineLevel="0" collapsed="false">
      <c r="A192" s="11" t="n">
        <v>190</v>
      </c>
      <c r="B192" s="17" t="s">
        <v>57</v>
      </c>
      <c r="C192" s="18" t="n">
        <v>201212126</v>
      </c>
      <c r="D192" s="17" t="s">
        <v>703</v>
      </c>
      <c r="E192" s="17" t="s">
        <v>54</v>
      </c>
      <c r="F192" s="17" t="s">
        <v>17</v>
      </c>
      <c r="G192" s="19" t="n">
        <v>33664</v>
      </c>
      <c r="H192" s="17" t="s">
        <v>704</v>
      </c>
      <c r="I192" s="18" t="s">
        <v>705</v>
      </c>
      <c r="J192" s="17" t="s">
        <v>38</v>
      </c>
      <c r="K192" s="17" t="s">
        <v>706</v>
      </c>
      <c r="L192" s="18" t="n">
        <v>80</v>
      </c>
      <c r="M192" s="14" t="s">
        <v>707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</row>
    <row r="193" s="16" customFormat="true" ht="24.95" hidden="false" customHeight="true" outlineLevel="0" collapsed="false">
      <c r="A193" s="11" t="n">
        <v>191</v>
      </c>
      <c r="B193" s="17" t="s">
        <v>57</v>
      </c>
      <c r="C193" s="18" t="n">
        <v>201212004</v>
      </c>
      <c r="D193" s="17" t="s">
        <v>708</v>
      </c>
      <c r="E193" s="17" t="s">
        <v>54</v>
      </c>
      <c r="F193" s="17" t="s">
        <v>17</v>
      </c>
      <c r="G193" s="19" t="n">
        <v>34425</v>
      </c>
      <c r="H193" s="17" t="s">
        <v>25</v>
      </c>
      <c r="I193" s="18" t="s">
        <v>705</v>
      </c>
      <c r="J193" s="17" t="s">
        <v>38</v>
      </c>
      <c r="K193" s="17" t="s">
        <v>709</v>
      </c>
      <c r="L193" s="18" t="n">
        <v>83</v>
      </c>
      <c r="M193" s="14" t="s">
        <v>710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</row>
    <row r="194" s="16" customFormat="true" ht="24.95" hidden="false" customHeight="true" outlineLevel="0" collapsed="false">
      <c r="A194" s="11" t="n">
        <v>192</v>
      </c>
      <c r="B194" s="17" t="s">
        <v>57</v>
      </c>
      <c r="C194" s="18" t="n">
        <v>201212034</v>
      </c>
      <c r="D194" s="17" t="s">
        <v>711</v>
      </c>
      <c r="E194" s="17" t="s">
        <v>712</v>
      </c>
      <c r="F194" s="17" t="s">
        <v>17</v>
      </c>
      <c r="G194" s="19" t="n">
        <v>33970</v>
      </c>
      <c r="H194" s="17" t="s">
        <v>117</v>
      </c>
      <c r="I194" s="18" t="s">
        <v>705</v>
      </c>
      <c r="J194" s="17" t="s">
        <v>38</v>
      </c>
      <c r="K194" s="17" t="s">
        <v>632</v>
      </c>
      <c r="L194" s="18" t="n">
        <v>84</v>
      </c>
      <c r="M194" s="14" t="s">
        <v>713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</row>
    <row r="195" s="16" customFormat="true" ht="24.95" hidden="false" customHeight="true" outlineLevel="0" collapsed="false">
      <c r="A195" s="11" t="n">
        <v>193</v>
      </c>
      <c r="B195" s="17" t="s">
        <v>57</v>
      </c>
      <c r="C195" s="18" t="n">
        <v>201312041</v>
      </c>
      <c r="D195" s="17" t="s">
        <v>714</v>
      </c>
      <c r="E195" s="17" t="s">
        <v>712</v>
      </c>
      <c r="F195" s="17" t="s">
        <v>17</v>
      </c>
      <c r="G195" s="19" t="n">
        <v>34288</v>
      </c>
      <c r="H195" s="17" t="s">
        <v>25</v>
      </c>
      <c r="I195" s="18" t="s">
        <v>715</v>
      </c>
      <c r="J195" s="17" t="s">
        <v>38</v>
      </c>
      <c r="K195" s="17" t="s">
        <v>716</v>
      </c>
      <c r="L195" s="18" t="n">
        <v>80</v>
      </c>
      <c r="M195" s="14" t="s">
        <v>717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</row>
    <row r="196" s="16" customFormat="true" ht="24.95" hidden="false" customHeight="true" outlineLevel="0" collapsed="false">
      <c r="A196" s="11" t="n">
        <v>194</v>
      </c>
      <c r="B196" s="17" t="s">
        <v>57</v>
      </c>
      <c r="C196" s="18" t="n">
        <v>201312006</v>
      </c>
      <c r="D196" s="17" t="s">
        <v>718</v>
      </c>
      <c r="E196" s="17" t="s">
        <v>712</v>
      </c>
      <c r="F196" s="17" t="s">
        <v>17</v>
      </c>
      <c r="G196" s="19" t="n">
        <v>34547</v>
      </c>
      <c r="H196" s="17" t="s">
        <v>719</v>
      </c>
      <c r="I196" s="18" t="s">
        <v>715</v>
      </c>
      <c r="J196" s="17" t="s">
        <v>38</v>
      </c>
      <c r="K196" s="17" t="s">
        <v>173</v>
      </c>
      <c r="L196" s="18" t="n">
        <v>80</v>
      </c>
      <c r="M196" s="14" t="s">
        <v>720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</row>
    <row r="197" s="16" customFormat="true" ht="24.95" hidden="false" customHeight="true" outlineLevel="0" collapsed="false">
      <c r="A197" s="11" t="n">
        <v>195</v>
      </c>
      <c r="B197" s="17" t="s">
        <v>57</v>
      </c>
      <c r="C197" s="18" t="n">
        <v>201412238</v>
      </c>
      <c r="D197" s="17" t="s">
        <v>721</v>
      </c>
      <c r="E197" s="17" t="s">
        <v>712</v>
      </c>
      <c r="F197" s="17" t="s">
        <v>17</v>
      </c>
      <c r="G197" s="19" t="n">
        <v>35278</v>
      </c>
      <c r="H197" s="17" t="s">
        <v>25</v>
      </c>
      <c r="I197" s="18" t="s">
        <v>722</v>
      </c>
      <c r="J197" s="17" t="s">
        <v>678</v>
      </c>
      <c r="K197" s="18"/>
      <c r="L197" s="18" t="n">
        <v>80</v>
      </c>
      <c r="M197" s="14" t="s">
        <v>723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</row>
    <row r="198" s="10" customFormat="true" ht="14.25" hidden="false" customHeight="false" outlineLevel="0" collapsed="false">
      <c r="G198" s="46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</row>
    <row r="199" s="10" customFormat="true" ht="14.25" hidden="false" customHeight="false" outlineLevel="0" collapsed="false">
      <c r="G199" s="46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</row>
    <row r="200" s="10" customFormat="true" ht="14.25" hidden="false" customHeight="false" outlineLevel="0" collapsed="false">
      <c r="A200" s="16"/>
      <c r="B200" s="16"/>
      <c r="C200" s="16"/>
      <c r="D200" s="16"/>
      <c r="E200" s="16"/>
      <c r="F200" s="16"/>
      <c r="G200" s="47"/>
      <c r="H200" s="16"/>
      <c r="I200" s="16"/>
      <c r="J200" s="16"/>
      <c r="K200" s="16"/>
      <c r="L200" s="16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</row>
    <row r="201" s="10" customFormat="true" ht="14.25" hidden="false" customHeight="false" outlineLevel="0" collapsed="false">
      <c r="A201" s="16"/>
      <c r="B201" s="16"/>
      <c r="C201" s="16"/>
      <c r="D201" s="16"/>
      <c r="E201" s="16"/>
      <c r="F201" s="16"/>
      <c r="G201" s="47"/>
      <c r="H201" s="16"/>
      <c r="I201" s="16"/>
      <c r="J201" s="16"/>
      <c r="K201" s="16"/>
      <c r="L201" s="16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</row>
    <row r="202" s="10" customFormat="true" ht="14.25" hidden="false" customHeight="false" outlineLevel="0" collapsed="false">
      <c r="A202" s="16"/>
      <c r="B202" s="16"/>
      <c r="C202" s="16"/>
      <c r="D202" s="16"/>
      <c r="E202" s="16"/>
      <c r="F202" s="16"/>
      <c r="G202" s="47"/>
      <c r="H202" s="16"/>
      <c r="I202" s="16"/>
      <c r="J202" s="16"/>
      <c r="K202" s="16"/>
      <c r="L202" s="16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</row>
    <row r="203" s="10" customFormat="true" ht="14.25" hidden="false" customHeight="false" outlineLevel="0" collapsed="false">
      <c r="A203" s="16"/>
      <c r="B203" s="16"/>
      <c r="C203" s="16"/>
      <c r="D203" s="16"/>
      <c r="E203" s="16"/>
      <c r="F203" s="16"/>
      <c r="G203" s="47"/>
      <c r="H203" s="16"/>
      <c r="I203" s="16"/>
      <c r="J203" s="16"/>
      <c r="K203" s="16"/>
      <c r="L203" s="16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</row>
    <row r="204" s="10" customFormat="true" ht="14.25" hidden="false" customHeight="false" outlineLevel="0" collapsed="false">
      <c r="A204" s="16"/>
      <c r="B204" s="16"/>
      <c r="C204" s="16"/>
      <c r="D204" s="16"/>
      <c r="E204" s="16"/>
      <c r="F204" s="16"/>
      <c r="G204" s="47"/>
      <c r="H204" s="16"/>
      <c r="I204" s="16"/>
      <c r="J204" s="16"/>
      <c r="K204" s="16"/>
      <c r="L204" s="16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</row>
    <row r="205" s="10" customFormat="true" ht="14.25" hidden="false" customHeight="false" outlineLevel="0" collapsed="false">
      <c r="A205" s="16"/>
      <c r="B205" s="16"/>
      <c r="C205" s="16"/>
      <c r="D205" s="16"/>
      <c r="E205" s="16"/>
      <c r="F205" s="16"/>
      <c r="G205" s="47"/>
      <c r="H205" s="16"/>
      <c r="I205" s="16"/>
      <c r="J205" s="16"/>
      <c r="K205" s="16"/>
      <c r="L205" s="16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</row>
    <row r="206" s="10" customFormat="true" ht="14.25" hidden="false" customHeight="false" outlineLevel="0" collapsed="false">
      <c r="A206" s="16"/>
      <c r="B206" s="16"/>
      <c r="C206" s="16"/>
      <c r="D206" s="16"/>
      <c r="E206" s="16"/>
      <c r="F206" s="16"/>
      <c r="G206" s="47"/>
      <c r="H206" s="16"/>
      <c r="I206" s="16"/>
      <c r="J206" s="16"/>
      <c r="K206" s="16"/>
      <c r="L206" s="16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</row>
    <row r="207" s="10" customFormat="true" ht="14.25" hidden="false" customHeight="false" outlineLevel="0" collapsed="false">
      <c r="A207" s="16"/>
      <c r="B207" s="16"/>
      <c r="C207" s="16"/>
      <c r="D207" s="16"/>
      <c r="E207" s="16"/>
      <c r="F207" s="16"/>
      <c r="G207" s="47"/>
      <c r="H207" s="16"/>
      <c r="I207" s="16"/>
      <c r="J207" s="16"/>
      <c r="K207" s="16"/>
      <c r="L207" s="16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</row>
    <row r="208" s="10" customFormat="true" ht="14.25" hidden="false" customHeight="false" outlineLevel="0" collapsed="false">
      <c r="G208" s="46"/>
      <c r="L208" s="4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</row>
    <row r="209" s="10" customFormat="true" ht="14.25" hidden="false" customHeight="false" outlineLevel="0" collapsed="false">
      <c r="G209" s="46"/>
      <c r="L209" s="4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</row>
    <row r="210" s="10" customFormat="true" ht="14.25" hidden="false" customHeight="false" outlineLevel="0" collapsed="false">
      <c r="G210" s="46"/>
      <c r="L210" s="4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</row>
    <row r="211" s="10" customFormat="true" ht="14.25" hidden="false" customHeight="false" outlineLevel="0" collapsed="false">
      <c r="G211" s="46"/>
      <c r="L211" s="4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</row>
  </sheetData>
  <mergeCells count="1">
    <mergeCell ref="A1:M1"/>
  </mergeCells>
  <conditionalFormatting sqref="D87:D100 D102:D13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96527777777778" right="0" top="0.393055555555556" bottom="0.314583333333333" header="0.511811023622047" footer="0.31458333333333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46:21Z</dcterms:created>
  <dc:creator>user</dc:creator>
  <dc:description/>
  <cp:keywords/>
  <dc:language>en-US</dc:language>
  <cp:lastModifiedBy>微软用户</cp:lastModifiedBy>
  <cp:lastPrinted>2014-11-28T07:15:16Z</cp:lastPrinted>
  <dcterms:modified xsi:type="dcterms:W3CDTF">2015-12-15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